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B-Langrenn" sheetId="1" state="visible" r:id="rId2"/>
    <sheet name="R-Langrenn" sheetId="2" state="visible" r:id="rId3"/>
    <sheet name="R-Langrenn fotnote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10">
  <si>
    <t xml:space="preserve">BALANSE - LANGRENNSGRUPPA</t>
  </si>
  <si>
    <t xml:space="preserve">Fra Periode: 01.01.2020 Til periode: 31.12.2020</t>
  </si>
  <si>
    <t xml:space="preserve">IB 01.01.2020</t>
  </si>
  <si>
    <t xml:space="preserve">Bevegelse</t>
  </si>
  <si>
    <t xml:space="preserve">UB pr 31.12.2020</t>
  </si>
  <si>
    <t xml:space="preserve">EIENDELER</t>
  </si>
  <si>
    <t xml:space="preserve">1500 Kundefordringer</t>
  </si>
  <si>
    <t xml:space="preserve">1531 Periodisering inntekt</t>
  </si>
  <si>
    <t xml:space="preserve">1749 Andre forskuddsbetalte kostnader</t>
  </si>
  <si>
    <t xml:space="preserve">1920 Bankinnskudd - 9365 05 17952</t>
  </si>
  <si>
    <t xml:space="preserve">1921 Bankinnskudd - 9365 05 17944</t>
  </si>
  <si>
    <t xml:space="preserve">1922 Bank - 6059 05 09380</t>
  </si>
  <si>
    <t xml:space="preserve">1923 Bank - 9365 14 71220</t>
  </si>
  <si>
    <t xml:space="preserve">1924 Lillestrømbanken - 1286.52.16899</t>
  </si>
  <si>
    <t xml:space="preserve">1931 Lillestrømbanken - 1286 52 16929</t>
  </si>
  <si>
    <t xml:space="preserve">1932 Lillestrømbanken 1286 52 16910</t>
  </si>
  <si>
    <t xml:space="preserve">1950 Skattetrekk</t>
  </si>
  <si>
    <t xml:space="preserve">1951 Skattetrekk Landkredit</t>
  </si>
  <si>
    <t xml:space="preserve">SUM EIENDELER</t>
  </si>
  <si>
    <t xml:space="preserve">EGENKAPITAL OG GJELD</t>
  </si>
  <si>
    <t xml:space="preserve">2050 Annen egenkapital</t>
  </si>
  <si>
    <t xml:space="preserve">Årets resultat</t>
  </si>
  <si>
    <t xml:space="preserve">2400 Leverandørgjeld</t>
  </si>
  <si>
    <t xml:space="preserve">2600 Forskuddstrekk</t>
  </si>
  <si>
    <t xml:space="preserve">2740 Oppgjørskonto merverdiavgift</t>
  </si>
  <si>
    <t xml:space="preserve">2770 Skyldig arbeidsgiveravgift</t>
  </si>
  <si>
    <t xml:space="preserve">2910 Gjeld til ansatte og eiere</t>
  </si>
  <si>
    <t xml:space="preserve">2960 Annen påløpt kostnad</t>
  </si>
  <si>
    <t xml:space="preserve">2990 Annen kortsiktig gjeld</t>
  </si>
  <si>
    <t xml:space="preserve">SUM GJELD OG EGENKAPITAL</t>
  </si>
  <si>
    <t xml:space="preserve">Oslo,</t>
  </si>
  <si>
    <t xml:space="preserve">………………………………………</t>
  </si>
  <si>
    <t xml:space="preserve">……………………………….</t>
  </si>
  <si>
    <t xml:space="preserve">Barbro Tomder Dahlen</t>
  </si>
  <si>
    <t xml:space="preserve">Jørn Raastad</t>
  </si>
  <si>
    <t xml:space="preserve">Bjørnhild Fjeld</t>
  </si>
  <si>
    <t xml:space="preserve">Leder (sign)</t>
  </si>
  <si>
    <t xml:space="preserve">Nestleder</t>
  </si>
  <si>
    <t xml:space="preserve">Styremedlem (sign)</t>
  </si>
  <si>
    <t xml:space="preserve">……………………………………</t>
  </si>
  <si>
    <t xml:space="preserve">………………………………</t>
  </si>
  <si>
    <t xml:space="preserve">Jan Erik Nilsen</t>
  </si>
  <si>
    <t xml:space="preserve">Jan-Henrik karlsen</t>
  </si>
  <si>
    <t xml:space="preserve">Ingrid Heggebø Lutnæs</t>
  </si>
  <si>
    <t xml:space="preserve">Kasserer (sign)</t>
  </si>
  <si>
    <t xml:space="preserve">RESULTATRAPPORT - LANGRENNSGRUPPA</t>
  </si>
  <si>
    <t xml:space="preserve">År 2020</t>
  </si>
  <si>
    <t xml:space="preserve">Budsjett 2020</t>
  </si>
  <si>
    <t xml:space="preserve">Budjsett 2021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Driftsinntekt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Salgsinntekter</t>
    </r>
  </si>
  <si>
    <t xml:space="preserve">         3000 Dugnad, avgiftspliktig</t>
  </si>
  <si>
    <t xml:space="preserve">         3020 Sponsor / samarbeidsavtaler avgiftspliktig</t>
  </si>
  <si>
    <t xml:space="preserve">         3030 Salg av annonser, avgiftspliktig</t>
  </si>
  <si>
    <t xml:space="preserve">         3099 Motkonto salgsinntekt, avgiftspliktig, høy sats</t>
  </si>
  <si>
    <t xml:space="preserve">3100 Salgsinntekt, avgiftsfri</t>
  </si>
  <si>
    <t xml:space="preserve">         3200 Salgsinntekt, utenfor avgiftsområdet (klubbtøy mm)</t>
  </si>
  <si>
    <t xml:space="preserve">         3210 Bingo / Lotteri og lignende</t>
  </si>
  <si>
    <t xml:space="preserve">         3299 Motkonto salgsinntekt, utenfor avgiftsområdet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driftsinntekt</t>
    </r>
  </si>
  <si>
    <t xml:space="preserve">         3400 Offentlige tilskudd</t>
  </si>
  <si>
    <t xml:space="preserve">         3441 Rammetilskudd / Driftstilskudd Skullerud Idrettsanlegg</t>
  </si>
  <si>
    <t xml:space="preserve">         3601 Leie av arenahus</t>
  </si>
  <si>
    <t xml:space="preserve">         3900 Andre inntekter</t>
  </si>
  <si>
    <t xml:space="preserve">         3910 Kursinntekter (Skikurs og smørekurs)</t>
  </si>
  <si>
    <t xml:space="preserve">         3920 Trenings og medlems kontingent (Rustad IL)</t>
  </si>
  <si>
    <t xml:space="preserve">         3930 Treningskontingenter</t>
  </si>
  <si>
    <t xml:space="preserve">         3933 FIS Lisenser (egenandel)</t>
  </si>
  <si>
    <t xml:space="preserve">         3951 Ski og barmarkssamlinger (egenandel alle grupper)</t>
  </si>
  <si>
    <t xml:space="preserve">         3952 Birkebeinerrennet/langløp (egenandel)</t>
  </si>
  <si>
    <t xml:space="preserve">         3953 Skirenn, startkontingenter (egenandeler)</t>
  </si>
  <si>
    <t xml:space="preserve">         3954 Hovedsamling (egenandel)</t>
  </si>
  <si>
    <t xml:space="preserve">         3955 Team Kollen (egenandel)</t>
  </si>
  <si>
    <t xml:space="preserve">         3956 Senior-NM, junior -NM, Hovedlandsrenn (egenandeler)</t>
  </si>
  <si>
    <t xml:space="preserve">         3958 NC-cup Senior, NC-cup junior (egenandel)</t>
  </si>
  <si>
    <t xml:space="preserve">         3959 Egenandel Skisamling Ramsau (egenandel)</t>
  </si>
  <si>
    <t xml:space="preserve">         3971 Rustadstafetten</t>
  </si>
  <si>
    <t xml:space="preserve">         3972 Rustad-sprinten</t>
  </si>
  <si>
    <t xml:space="preserve">         3973 Barnas skidag i Østmarka / Skileken</t>
  </si>
  <si>
    <t xml:space="preserve">         3974 KM i Terrengløp / Team Kollen mesterskap</t>
  </si>
  <si>
    <t xml:space="preserve">         3975 Østmarkrunden</t>
  </si>
  <si>
    <t xml:space="preserve">         3976 Idrettsuke i Østmarka</t>
  </si>
  <si>
    <t xml:space="preserve">         3977 Refusjoner fra sponsorer - (bedrift)</t>
  </si>
  <si>
    <t xml:space="preserve">         3980 Dugnad</t>
  </si>
  <si>
    <t xml:space="preserve">         3993 Refusjon av utgifter fra RL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Driftskostnad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Varekostnad</t>
    </r>
  </si>
  <si>
    <t xml:space="preserve">         4300 Innkjøp av varer for videresalg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Lønnskostnad</t>
    </r>
  </si>
  <si>
    <t xml:space="preserve">         5000 Lønn til ansatte</t>
  </si>
  <si>
    <t xml:space="preserve">         5090 Honorarer oppgavepliktig</t>
  </si>
  <si>
    <t xml:space="preserve">         5092 Honorarer administrasjon og trenere Idrettsuka</t>
  </si>
  <si>
    <t xml:space="preserve">         5095 Periodisering av lønn</t>
  </si>
  <si>
    <t xml:space="preserve">         5395 Annen oppgavepliktig godtgjørelse - ikke arbeidsgiveravgiftspliktig</t>
  </si>
  <si>
    <t xml:space="preserve">         5400 Arbeidsgiveravgift</t>
  </si>
  <si>
    <t xml:space="preserve">5409 Redusert arbeidsgiveravgift 3. termin 2020</t>
  </si>
  <si>
    <t xml:space="preserve">5510 Trekkpliktig del av reise</t>
  </si>
  <si>
    <t xml:space="preserve">         5520 Godtjørelse trenere</t>
  </si>
  <si>
    <t xml:space="preserve">         5540 Godtgjørelse andre</t>
  </si>
  <si>
    <t xml:space="preserve">         5920 Yrkesskadeforsikring</t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driftskostnad</t>
    </r>
  </si>
  <si>
    <t xml:space="preserve">         6300 Leie lokale</t>
  </si>
  <si>
    <t xml:space="preserve">         6551 Datautstyr / Tidtakerutstyr</t>
  </si>
  <si>
    <t xml:space="preserve">         6705 Honorar regnskap</t>
  </si>
  <si>
    <t xml:space="preserve">         6730 Idrettsfaglig bistand</t>
  </si>
  <si>
    <t xml:space="preserve">         6740 Leie av trenere til innetrening</t>
  </si>
  <si>
    <t xml:space="preserve">         6800 Kontorrekvisita</t>
  </si>
  <si>
    <t xml:space="preserve">         6810 Trykksaker, kopiering</t>
  </si>
  <si>
    <t xml:space="preserve">         6811 Tripletex kostnader</t>
  </si>
  <si>
    <t xml:space="preserve">         6840 Aviser, tidsskrifter, bøker o.l.</t>
  </si>
  <si>
    <t xml:space="preserve">         6860 Administrativ utdanning, kurs, møter og lignende</t>
  </si>
  <si>
    <t xml:space="preserve">         6890 Annen kontorkostnad - møter mm</t>
  </si>
  <si>
    <t xml:space="preserve">         6900 Internett, kortterminal</t>
  </si>
  <si>
    <t xml:space="preserve">         6940 Porto</t>
  </si>
  <si>
    <t xml:space="preserve">         7000 Drivstoff - Rustadbilene / ATV</t>
  </si>
  <si>
    <t xml:space="preserve">         7010 Vedlikehold Rustadbilene / ATV</t>
  </si>
  <si>
    <t xml:space="preserve">         7030 Bom- og veiavgifter - Rustadbilene / ATV</t>
  </si>
  <si>
    <t xml:space="preserve">         7040 Forsikring - Rustadbilene / ATV</t>
  </si>
  <si>
    <t xml:space="preserve">         7050 Sponsormerker/foliering</t>
  </si>
  <si>
    <t xml:space="preserve">         7100 Bilgodtgjørelse oppgavepliktig</t>
  </si>
  <si>
    <t xml:space="preserve">         7110 Kjøregodtgjørelse, ikke oppgavepliktig</t>
  </si>
  <si>
    <t xml:space="preserve">         7411 Lagskontingent Oslo Skikrets</t>
  </si>
  <si>
    <t xml:space="preserve">         7412 Lagskontingent Oslo Friidrettskrets</t>
  </si>
  <si>
    <t xml:space="preserve">7420 Gaver</t>
  </si>
  <si>
    <t xml:space="preserve">         7450 Løperstipend (inkl. arbeidsgiveravgift)</t>
  </si>
  <si>
    <t xml:space="preserve">7461 Løperandel Team Classic</t>
  </si>
  <si>
    <t xml:space="preserve">         7510 Forsikringer</t>
  </si>
  <si>
    <t xml:space="preserve">         7701 Rustadstafetten</t>
  </si>
  <si>
    <t xml:space="preserve">         7702 Rustadsprinten </t>
  </si>
  <si>
    <t xml:space="preserve">         7703 Barnas skidag i Østmarka / Skilek</t>
  </si>
  <si>
    <t xml:space="preserve">         7704 KM Terrengløp</t>
  </si>
  <si>
    <t xml:space="preserve">         7706 Østmarkrunden</t>
  </si>
  <si>
    <t xml:space="preserve">         7708 Idrettsuke i Østmarka</t>
  </si>
  <si>
    <t xml:space="preserve">         7711 Stadionutstyr</t>
  </si>
  <si>
    <t xml:space="preserve">         7712 Snøkanon/utstyr</t>
  </si>
  <si>
    <t xml:space="preserve">         7713 Vedlikeholdsarbeider</t>
  </si>
  <si>
    <t xml:space="preserve">         7714 Byggekostnader</t>
  </si>
  <si>
    <t xml:space="preserve">         7716 Planlegging av ny stadion / utbedringer</t>
  </si>
  <si>
    <t xml:space="preserve">         7717 Fjeldstadstua og ballanse- og styrepark (leie,strøm,vedl.) Leie/Strøm</t>
  </si>
  <si>
    <t xml:space="preserve">         7721 Klubbrenn</t>
  </si>
  <si>
    <t xml:space="preserve">         7722 Klubbmesterskap / sesongavslutning</t>
  </si>
  <si>
    <t xml:space="preserve">         7723 Juleavslutning</t>
  </si>
  <si>
    <t xml:space="preserve">         7725 Sosiale tiltak til alle grupper + klubbkvelder+jubileumsarr.</t>
  </si>
  <si>
    <t xml:space="preserve">         7731 Treningsutstyr</t>
  </si>
  <si>
    <t xml:space="preserve">         7732 Teknisk utstyr</t>
  </si>
  <si>
    <t xml:space="preserve">         7733 Skismøring / skiutstyr</t>
  </si>
  <si>
    <t xml:space="preserve">7740 Øredifferanser</t>
  </si>
  <si>
    <t xml:space="preserve">         7750 Team Kollen</t>
  </si>
  <si>
    <t xml:space="preserve">         7761 Trenerkurs</t>
  </si>
  <si>
    <t xml:space="preserve">         7770 Bank og kortgebyrer</t>
  </si>
  <si>
    <t xml:space="preserve">         7771 Startkontingent skirenn / friidrett (ikke langløp)</t>
  </si>
  <si>
    <t xml:space="preserve">         7772 Senior NM</t>
  </si>
  <si>
    <t xml:space="preserve">         7773 Junior NM</t>
  </si>
  <si>
    <t xml:space="preserve">         7774 Hovedlandsrenn</t>
  </si>
  <si>
    <t xml:space="preserve">         7775 Norges-Cup Senior</t>
  </si>
  <si>
    <t xml:space="preserve">         7776 Norges-Cup Junior</t>
  </si>
  <si>
    <t xml:space="preserve">         7777 Skandinavisk Cup</t>
  </si>
  <si>
    <t xml:space="preserve">         7778 Birkerbeinerrennet/Langløp</t>
  </si>
  <si>
    <t xml:space="preserve">         7779 Diverse renn</t>
  </si>
  <si>
    <t xml:space="preserve">         7781 Hovedsamling</t>
  </si>
  <si>
    <t xml:space="preserve">         7782 Barmarkssamlinger junior og senior</t>
  </si>
  <si>
    <t xml:space="preserve">         7783 Skisamlinger junior og senior</t>
  </si>
  <si>
    <t xml:space="preserve">         7784 Skisamling i Ramsau, Østerrike</t>
  </si>
  <si>
    <t xml:space="preserve">         7785 Ski- og barmarkssamlinger (andre grupper)</t>
  </si>
  <si>
    <t xml:space="preserve">7790 Diverse kostnader</t>
  </si>
  <si>
    <t xml:space="preserve">         7791 Medisinske tester / utstyr / restitusjonsdrikk</t>
  </si>
  <si>
    <t xml:space="preserve">         7792 Dugnad / innkjøp lodd og gevinster</t>
  </si>
  <si>
    <t xml:space="preserve">         7793 FIS - lisenser</t>
  </si>
  <si>
    <t xml:space="preserve">Driftsresultat</t>
  </si>
  <si>
    <t xml:space="preserve">Finansinntekter og finanskostnader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Finansinntekt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finansinntekt</t>
    </r>
  </si>
  <si>
    <t xml:space="preserve">         8050 Annen renteinntekt</t>
  </si>
  <si>
    <t xml:space="preserve">         8070 Annen finansinntekt</t>
  </si>
  <si>
    <r>
      <rPr>
        <sz val="10"/>
        <color rgb="FF000000"/>
        <rFont val="Calibri"/>
        <family val="2"/>
      </rPr>
      <t xml:space="preserve">   </t>
    </r>
    <r>
      <rPr>
        <b val="true"/>
        <sz val="10"/>
        <color rgb="FF000000"/>
        <rFont val="Calibri"/>
        <family val="2"/>
      </rPr>
      <t xml:space="preserve">Finanskostnader</t>
    </r>
  </si>
  <si>
    <r>
      <rPr>
        <sz val="10"/>
        <color rgb="FF000000"/>
        <rFont val="Calibri"/>
        <family val="2"/>
      </rPr>
      <t xml:space="preserve">      </t>
    </r>
    <r>
      <rPr>
        <b val="true"/>
        <sz val="10"/>
        <color rgb="FF000000"/>
        <rFont val="Calibri"/>
        <family val="2"/>
      </rPr>
      <t xml:space="preserve">Annen finanskostnad</t>
    </r>
  </si>
  <si>
    <t xml:space="preserve">8150 Annen rentekostnad</t>
  </si>
  <si>
    <t xml:space="preserve">         8170 Gebyrer / Omkostninger</t>
  </si>
  <si>
    <t xml:space="preserve">Netto finansresultat</t>
  </si>
  <si>
    <t xml:space="preserve">Årsresultat</t>
  </si>
  <si>
    <t xml:space="preserve">Fotnoter:</t>
  </si>
  <si>
    <t xml:space="preserve">Inntekter:</t>
  </si>
  <si>
    <r>
      <rPr>
        <b val="true"/>
        <i val="true"/>
        <sz val="11"/>
        <color rgb="FF000000"/>
        <rFont val="Calibri"/>
        <family val="2"/>
      </rPr>
      <t xml:space="preserve">Fotnote 1:</t>
    </r>
    <r>
      <rPr>
        <b val="true"/>
        <sz val="11"/>
        <color rgb="FF000000"/>
        <rFont val="Calibri"/>
        <family val="2"/>
      </rPr>
      <t xml:space="preserve"> 3020 Sponsor/samarbeidsmidler: </t>
    </r>
    <r>
      <rPr>
        <sz val="11"/>
        <color rgb="FF000000"/>
        <rFont val="Calibri"/>
        <family val="2"/>
      </rPr>
      <t xml:space="preserve">Økning i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sponsormidler ca. kr. 150 000 kroner fra 2019. Fått inn tre nye sponsorer i 2020</t>
    </r>
  </si>
  <si>
    <r>
      <rPr>
        <b val="true"/>
        <i val="true"/>
        <sz val="11"/>
        <color rgb="FF000000"/>
        <rFont val="Calibri"/>
        <family val="2"/>
      </rPr>
      <t xml:space="preserve">Fotnote 2</t>
    </r>
    <r>
      <rPr>
        <b val="true"/>
        <sz val="11"/>
        <color rgb="FF000000"/>
        <rFont val="Calibri"/>
        <family val="2"/>
      </rPr>
      <t xml:space="preserve">: 3200 Salgsinntekt utenfor avgiftsområdet (klubbtøy mm):</t>
    </r>
    <r>
      <rPr>
        <sz val="11"/>
        <color rgb="FF000000"/>
        <rFont val="Calibri"/>
        <family val="2"/>
      </rPr>
      <t xml:space="preserve"> Nedgang pålydende ca. kr 115 000, sammenlignet med fjoråret. Avvik grunnet redusert klubbkveld og mindre salg grunnet pandemien</t>
    </r>
  </si>
  <si>
    <r>
      <rPr>
        <b val="true"/>
        <i val="true"/>
        <sz val="11"/>
        <color rgb="FF000000"/>
        <rFont val="Calibri"/>
        <family val="2"/>
      </rPr>
      <t xml:space="preserve">Fotnote 3:</t>
    </r>
    <r>
      <rPr>
        <b val="true"/>
        <sz val="11"/>
        <color rgb="FF000000"/>
        <rFont val="Calibri"/>
        <family val="2"/>
      </rPr>
      <t xml:space="preserve"> 3400 og 3441 Offentlige tilskudd og rammetilskudd: </t>
    </r>
    <r>
      <rPr>
        <sz val="11"/>
        <color rgb="FF000000"/>
        <rFont val="Calibri"/>
        <family val="2"/>
      </rPr>
      <t xml:space="preserve">Økning på ca. kr 310 000. Skyldes statlige støtteordninger som følge av pandemien + tilskudd fra Gjensidige- og Sparebankstiftelsen</t>
    </r>
  </si>
  <si>
    <r>
      <rPr>
        <b val="true"/>
        <i val="true"/>
        <sz val="11"/>
        <color rgb="FF000000"/>
        <rFont val="Calibri"/>
        <family val="2"/>
      </rPr>
      <t xml:space="preserve">Fotnote 4:</t>
    </r>
    <r>
      <rPr>
        <b val="true"/>
        <sz val="11"/>
        <color rgb="FF000000"/>
        <rFont val="Calibri"/>
        <family val="2"/>
      </rPr>
      <t xml:space="preserve"> 3920 og 3930 Trenings- og medlemskont. Rustad IL</t>
    </r>
    <r>
      <rPr>
        <sz val="11"/>
        <color rgb="FF000000"/>
        <rFont val="Calibri"/>
        <family val="2"/>
      </rPr>
      <t xml:space="preserve">.: Kontoene er slått sammen i 2020. Ingen inntekt ført på konto 3920.</t>
    </r>
  </si>
  <si>
    <r>
      <rPr>
        <b val="true"/>
        <i val="true"/>
        <sz val="11"/>
        <color rgb="FF000000"/>
        <rFont val="Calibri"/>
        <family val="2"/>
      </rPr>
      <t xml:space="preserve">Fotnote 5:</t>
    </r>
    <r>
      <rPr>
        <b val="true"/>
        <sz val="11"/>
        <color rgb="FF000000"/>
        <rFont val="Calibri"/>
        <family val="2"/>
      </rPr>
      <t xml:space="preserve"> 3933 FIS-lisenser:</t>
    </r>
    <r>
      <rPr>
        <sz val="11"/>
        <color rgb="FF000000"/>
        <rFont val="Calibri"/>
        <family val="2"/>
      </rPr>
      <t xml:space="preserve"> Disse inntektene er i år ført på 3930 treningskontingenter.</t>
    </r>
  </si>
  <si>
    <r>
      <rPr>
        <b val="true"/>
        <i val="true"/>
        <sz val="11"/>
        <color rgb="FF000000"/>
        <rFont val="Calibri"/>
        <family val="2"/>
      </rPr>
      <t xml:space="preserve">Fotnote 6: </t>
    </r>
    <r>
      <rPr>
        <b val="true"/>
        <sz val="11"/>
        <color rgb="FF000000"/>
        <rFont val="Calibri"/>
        <family val="2"/>
      </rPr>
      <t xml:space="preserve">3951 Ski og barmarkssamlinger: </t>
    </r>
    <r>
      <rPr>
        <sz val="11"/>
        <color rgb="FF000000"/>
        <rFont val="Calibri"/>
        <family val="2"/>
      </rPr>
      <t xml:space="preserve">Nedgang på ca. kr. 293 000 skyldes mindre aktivitet som følge av pandemien</t>
    </r>
  </si>
  <si>
    <r>
      <rPr>
        <b val="true"/>
        <i val="true"/>
        <sz val="11"/>
        <color rgb="FF000000"/>
        <rFont val="Calibri"/>
        <family val="2"/>
      </rPr>
      <t xml:space="preserve">Fotnote 7: </t>
    </r>
    <r>
      <rPr>
        <b val="true"/>
        <sz val="11"/>
        <color rgb="FF000000"/>
        <rFont val="Calibri"/>
        <family val="2"/>
      </rPr>
      <t xml:space="preserve">3954 Hovedsamling: </t>
    </r>
    <r>
      <rPr>
        <sz val="11"/>
        <color rgb="FF000000"/>
        <rFont val="Calibri"/>
        <family val="2"/>
      </rPr>
      <t xml:space="preserve">Hovedsamlingen for 2020 ble avlyst som følge av pandemien. Derav det store avviket sammenlignet med 2019.</t>
    </r>
  </si>
  <si>
    <r>
      <rPr>
        <b val="true"/>
        <i val="true"/>
        <sz val="11"/>
        <color rgb="FF000000"/>
        <rFont val="Calibri"/>
        <family val="2"/>
      </rPr>
      <t xml:space="preserve">Fotnote 8:</t>
    </r>
    <r>
      <rPr>
        <b val="true"/>
        <sz val="11"/>
        <color rgb="FF000000"/>
        <rFont val="Calibri"/>
        <family val="2"/>
      </rPr>
      <t xml:space="preserve"> 3955 Team Kollen: </t>
    </r>
    <r>
      <rPr>
        <sz val="11"/>
        <color rgb="FF000000"/>
        <rFont val="Calibri"/>
        <family val="2"/>
      </rPr>
      <t xml:space="preserve">Ikke deltatt i 2020</t>
    </r>
  </si>
  <si>
    <r>
      <rPr>
        <b val="true"/>
        <i val="true"/>
        <sz val="11"/>
        <color rgb="FF000000"/>
        <rFont val="Calibri"/>
        <family val="2"/>
      </rPr>
      <t xml:space="preserve">Fotnote 9:</t>
    </r>
    <r>
      <rPr>
        <b val="true"/>
        <sz val="11"/>
        <color rgb="FF000000"/>
        <rFont val="Calibri"/>
        <family val="2"/>
      </rPr>
      <t xml:space="preserve"> 3959 Egenandel samling Ramsau:</t>
    </r>
    <r>
      <rPr>
        <sz val="11"/>
        <color rgb="FF000000"/>
        <rFont val="Calibri"/>
        <family val="2"/>
      </rPr>
      <t xml:space="preserve"> Ble avlyst som følge av pandemien. Derav det store avviket sammenlignet med 2019.</t>
    </r>
  </si>
  <si>
    <r>
      <rPr>
        <b val="true"/>
        <i val="true"/>
        <sz val="11"/>
        <color rgb="FF000000"/>
        <rFont val="Calibri"/>
        <family val="2"/>
      </rPr>
      <t xml:space="preserve">Fotnote 10: </t>
    </r>
    <r>
      <rPr>
        <b val="true"/>
        <sz val="11"/>
        <color rgb="FF000000"/>
        <rFont val="Calibri"/>
        <family val="2"/>
      </rPr>
      <t xml:space="preserve">3980 Dugnad: </t>
    </r>
    <r>
      <rPr>
        <sz val="11"/>
        <color rgb="FF000000"/>
        <rFont val="Calibri"/>
        <family val="2"/>
      </rPr>
      <t xml:space="preserve">Økningen sammenlignet med fjoråret skyldes utført dugnadsarbeide i forbindelse med Norges Cup i Holmenkollen. Arrangert sammen med Njård og Kjelsås IL</t>
    </r>
    <r>
      <rPr>
        <b val="true"/>
        <sz val="11"/>
        <color rgb="FF000000"/>
        <rFont val="Calibri"/>
        <family val="2"/>
      </rPr>
      <t xml:space="preserve">. Midlene, kr. 300 000,- er øremerket junior- seniorgruppa.</t>
    </r>
  </si>
  <si>
    <t xml:space="preserve">Kostnader:</t>
  </si>
  <si>
    <r>
      <rPr>
        <b val="true"/>
        <i val="true"/>
        <sz val="11"/>
        <color rgb="FF000000"/>
        <rFont val="Calibri"/>
        <family val="2"/>
      </rPr>
      <t xml:space="preserve">Fotnote 1: </t>
    </r>
    <r>
      <rPr>
        <b val="true"/>
        <sz val="11"/>
        <color rgb="FF000000"/>
        <rFont val="Calibri"/>
        <family val="2"/>
      </rPr>
      <t xml:space="preserve">7702 Rustad-sprinten: 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rrangementet ble avlyst grunnet pandemien</t>
    </r>
  </si>
  <si>
    <r>
      <rPr>
        <b val="true"/>
        <i val="true"/>
        <sz val="11"/>
        <color rgb="FF000000"/>
        <rFont val="Calibri"/>
        <family val="2"/>
      </rPr>
      <t xml:space="preserve">Fotnote 2: </t>
    </r>
    <r>
      <rPr>
        <b val="true"/>
        <sz val="11"/>
        <color rgb="FF000000"/>
        <rFont val="Calibri"/>
        <family val="2"/>
      </rPr>
      <t xml:space="preserve">7778 Birkebeinerrennet/Langløp: </t>
    </r>
    <r>
      <rPr>
        <sz val="11"/>
        <color rgb="FF000000"/>
        <rFont val="Calibri"/>
        <family val="2"/>
      </rPr>
      <t xml:space="preserve">Kostnad redusert med ca. kr 336 000, sammenlinet med fjordåret. Skyldes redusert akitivitet som følge av pandemien</t>
    </r>
  </si>
  <si>
    <r>
      <rPr>
        <b val="true"/>
        <i val="true"/>
        <sz val="11"/>
        <color rgb="FF000000"/>
        <rFont val="Calibri"/>
        <family val="2"/>
      </rPr>
      <t xml:space="preserve">Fotnote 3:</t>
    </r>
    <r>
      <rPr>
        <b val="true"/>
        <sz val="11"/>
        <color rgb="FF000000"/>
        <rFont val="Calibri"/>
        <family val="2"/>
      </rPr>
      <t xml:space="preserve"> 7790.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Diverse kostnader:</t>
    </r>
    <r>
      <rPr>
        <sz val="11"/>
        <color rgb="FF000000"/>
        <rFont val="Calibri"/>
        <family val="2"/>
      </rPr>
      <t xml:space="preserve"> Kostnader som Rustad IL har hatt i forbindelse med Norges-cup i Kollen er ført her. Alt er refundert til 3900</t>
    </r>
  </si>
  <si>
    <t xml:space="preserve">Balanse:</t>
  </si>
  <si>
    <t xml:space="preserve">Stort overskudd i år. Dette skyldes mer sponsorpenger, flere søknader om midler som vi har fått, Koronakrisepakker og  mindre aktivitet som arrangementer og samlinger.</t>
  </si>
  <si>
    <t xml:space="preserve">Kommentarer til budsjettet:</t>
  </si>
  <si>
    <t xml:space="preserve">Budsjettet for 2021 er satt opp på bakgrunn av at vi fortsatt er i en pandemi og at det er stor usikkerhet på hva som kan gjennomføres av arrangementer mm i 2021</t>
  </si>
  <si>
    <t xml:space="preserve">Det er satt av en del ekstra midler på konto 7714 til utstyr nytt arenahus og konto 7731 til treningsutstyr Fjeldstadstua</t>
  </si>
  <si>
    <r>
      <rPr>
        <b val="true"/>
        <sz val="11"/>
        <color rgb="FF000000"/>
        <rFont val="Calibri"/>
        <family val="2"/>
      </rPr>
      <t xml:space="preserve">3210 Bingo/lotteri og lignende:</t>
    </r>
    <r>
      <rPr>
        <sz val="11"/>
        <color rgb="FF000000"/>
        <rFont val="Calibri"/>
        <family val="2"/>
      </rPr>
      <t xml:space="preserve"> Budsjettert i null da skilotteriet for 2021/2022 faktureres i 2021. Lotteriet for 2020/2021 ble ikke avholdt grunnet pandemien</t>
    </r>
  </si>
  <si>
    <r>
      <rPr>
        <b val="true"/>
        <sz val="11"/>
        <color rgb="FF000000"/>
        <rFont val="Calibri"/>
        <family val="2"/>
      </rPr>
      <t xml:space="preserve">3400 Offentlige tilskudd</t>
    </r>
    <r>
      <rPr>
        <sz val="11"/>
        <color rgb="FF000000"/>
        <rFont val="Calibri"/>
        <family val="2"/>
      </rPr>
      <t xml:space="preserve">: Dette er kommunale midler og mva-kompensasjon. Mva-kompensasjonen for 2020 blir mindre da omsetningen er mye mindre enn året før.</t>
    </r>
  </si>
  <si>
    <r>
      <rPr>
        <b val="true"/>
        <sz val="11"/>
        <color rgb="FF000000"/>
        <rFont val="Calibri"/>
        <family val="2"/>
      </rPr>
      <t xml:space="preserve">3441 Rammetilskudd/driftstilskudd Skullerud idrettsanlegg:</t>
    </r>
    <r>
      <rPr>
        <sz val="11"/>
        <color rgb="FF000000"/>
        <rFont val="Calibri"/>
        <family val="2"/>
      </rPr>
      <t xml:space="preserve"> Grasrotmidler/bingopenger/søknader. Forventes mindre inntekt på søknader</t>
    </r>
  </si>
  <si>
    <r>
      <rPr>
        <b val="true"/>
        <sz val="11"/>
        <color rgb="FF000000"/>
        <rFont val="Calibri"/>
        <family val="2"/>
      </rPr>
      <t xml:space="preserve">3955/7750Team Kollen:</t>
    </r>
    <r>
      <rPr>
        <sz val="11"/>
        <color rgb="FF000000"/>
        <rFont val="Calibri"/>
        <family val="2"/>
      </rPr>
      <t xml:space="preserve"> Avsatt midler/egenandel for 2021 men fordrer at vi oppnår enighet med Oslo Skikrets om konseptet.</t>
    </r>
  </si>
  <si>
    <r>
      <rPr>
        <b val="true"/>
        <sz val="11"/>
        <color rgb="FF000000"/>
        <rFont val="Calibri"/>
        <family val="2"/>
      </rPr>
      <t xml:space="preserve">5000-5520 Lønnskostnad og 6730 Idrettslig bistand: </t>
    </r>
    <r>
      <rPr>
        <sz val="11"/>
        <color rgb="FF000000"/>
        <rFont val="Calibri"/>
        <family val="2"/>
      </rPr>
      <t xml:space="preserve">Samlet er det budsjettert med ca. 750 000,- i lønnskostnader for treneroppdrag og ca. 50 000,- til andre oppdrag</t>
    </r>
  </si>
  <si>
    <r>
      <rPr>
        <b val="true"/>
        <sz val="11"/>
        <color rgb="FF000000"/>
        <rFont val="Calibri"/>
        <family val="2"/>
      </rPr>
      <t xml:space="preserve">7714 Byggekostnader:</t>
    </r>
    <r>
      <rPr>
        <sz val="11"/>
        <color rgb="FF000000"/>
        <rFont val="Calibri"/>
        <family val="2"/>
      </rPr>
      <t xml:space="preserve"> Det skal bygges nytt arenhus og det er satt av midler til innventar i huset som vi må bekoste.</t>
    </r>
  </si>
  <si>
    <r>
      <rPr>
        <b val="true"/>
        <sz val="11"/>
        <color rgb="FF000000"/>
        <rFont val="Calibri"/>
        <family val="2"/>
      </rPr>
      <t xml:space="preserve">7717 Fjeldstadstua og ballanse- og styrkepark:</t>
    </r>
    <r>
      <rPr>
        <sz val="11"/>
        <color rgb="FF000000"/>
        <rFont val="Calibri"/>
        <family val="2"/>
      </rPr>
      <t xml:space="preserve"> Det er avsatt en del ekstra midler til styrkeapparater i Fjeldstadstua </t>
    </r>
  </si>
  <si>
    <r>
      <rPr>
        <b val="true"/>
        <sz val="11"/>
        <color rgb="FF000000"/>
        <rFont val="Calibri"/>
        <family val="2"/>
      </rPr>
      <t xml:space="preserve">7778 Birkebeinerrennet / langløp: </t>
    </r>
    <r>
      <rPr>
        <sz val="11"/>
        <color rgb="FF000000"/>
        <rFont val="Calibri"/>
        <family val="2"/>
      </rPr>
      <t xml:space="preserve">Vintersesongen er avlyst grunnet pandemien, også Birken. Midler som er avsatt til langløp er for skirenn i november-desember og forhåndsbetalinger til enkelte renn i sesongen 2021/2022.</t>
    </r>
  </si>
  <si>
    <r>
      <rPr>
        <b val="true"/>
        <sz val="11"/>
        <color rgb="FF000000"/>
        <rFont val="Calibri"/>
        <family val="2"/>
      </rPr>
      <t xml:space="preserve">8050 Annen renteinntekt:</t>
    </r>
    <r>
      <rPr>
        <sz val="11"/>
        <color rgb="FF000000"/>
        <rFont val="Calibri"/>
        <family val="2"/>
      </rPr>
      <t xml:space="preserve"> Med et høyre beløp i lengre tid på høyrentekonto vil mest sannsynllig også renten øke no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47520</xdr:rowOff>
    </xdr:from>
    <xdr:to>
      <xdr:col>0</xdr:col>
      <xdr:colOff>1744200</xdr:colOff>
      <xdr:row>3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115040"/>
          <a:ext cx="174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5</xdr:row>
      <xdr:rowOff>180720</xdr:rowOff>
    </xdr:from>
    <xdr:to>
      <xdr:col>3</xdr:col>
      <xdr:colOff>121680</xdr:colOff>
      <xdr:row>3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27720" y="7057800"/>
          <a:ext cx="1510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4840</xdr:colOff>
      <xdr:row>35</xdr:row>
      <xdr:rowOff>66960</xdr:rowOff>
    </xdr:from>
    <xdr:to>
      <xdr:col>7</xdr:col>
      <xdr:colOff>375480</xdr:colOff>
      <xdr:row>38</xdr:row>
      <xdr:rowOff>123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861440" y="6944040"/>
          <a:ext cx="1703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2</xdr:row>
      <xdr:rowOff>9720</xdr:rowOff>
    </xdr:from>
    <xdr:to>
      <xdr:col>0</xdr:col>
      <xdr:colOff>1289880</xdr:colOff>
      <xdr:row>45</xdr:row>
      <xdr:rowOff>19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29520" y="8220240"/>
          <a:ext cx="1260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760</xdr:colOff>
      <xdr:row>42</xdr:row>
      <xdr:rowOff>57240</xdr:rowOff>
    </xdr:from>
    <xdr:to>
      <xdr:col>3</xdr:col>
      <xdr:colOff>131400</xdr:colOff>
      <xdr:row>44</xdr:row>
      <xdr:rowOff>142920</xdr:rowOff>
    </xdr:to>
    <xdr:pic>
      <xdr:nvPicPr>
        <xdr:cNvPr id="4" name="Bilde 6" descr=""/>
        <xdr:cNvPicPr/>
      </xdr:nvPicPr>
      <xdr:blipFill>
        <a:blip r:embed="rId5"/>
        <a:stretch/>
      </xdr:blipFill>
      <xdr:spPr>
        <a:xfrm>
          <a:off x="2808000" y="8267760"/>
          <a:ext cx="1440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42</xdr:row>
      <xdr:rowOff>19440</xdr:rowOff>
    </xdr:from>
    <xdr:to>
      <xdr:col>8</xdr:col>
      <xdr:colOff>286920</xdr:colOff>
      <xdr:row>45</xdr:row>
      <xdr:rowOff>756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69560" y="8229960"/>
          <a:ext cx="24386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5" min="5" style="0" width="17.85"/>
    <col collapsed="false" customWidth="false" hidden="true" outlineLevel="0" max="7" min="6" style="0" width="8.9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</row>
    <row r="4" customFormat="false" ht="15" hidden="false" customHeight="false" outlineLevel="0" collapsed="false">
      <c r="A4" s="3"/>
      <c r="B4" s="3"/>
      <c r="C4" s="5" t="s">
        <v>2</v>
      </c>
      <c r="D4" s="5" t="s">
        <v>3</v>
      </c>
      <c r="E4" s="6" t="s">
        <v>4</v>
      </c>
    </row>
    <row r="5" customFormat="false" ht="15" hidden="false" customHeight="false" outlineLevel="0" collapsed="false">
      <c r="A5" s="7" t="s">
        <v>5</v>
      </c>
      <c r="B5" s="7"/>
      <c r="C5" s="7"/>
      <c r="D5" s="7"/>
      <c r="E5" s="4"/>
    </row>
    <row r="6" customFormat="false" ht="15" hidden="false" customHeight="false" outlineLevel="0" collapsed="false">
      <c r="A6" s="3" t="s">
        <v>6</v>
      </c>
      <c r="B6" s="3"/>
      <c r="C6" s="4" t="n">
        <v>57446</v>
      </c>
      <c r="D6" s="4" t="n">
        <v>-30150</v>
      </c>
      <c r="E6" s="4" t="n">
        <f aca="false">C6+D6</f>
        <v>27296</v>
      </c>
    </row>
    <row r="7" customFormat="false" ht="15" hidden="false" customHeight="false" outlineLevel="0" collapsed="false">
      <c r="A7" s="3" t="s">
        <v>7</v>
      </c>
      <c r="B7" s="3"/>
      <c r="C7" s="4" t="n">
        <v>109501</v>
      </c>
      <c r="D7" s="4" t="n">
        <v>-109501</v>
      </c>
      <c r="E7" s="4" t="n">
        <f aca="false">C7+D7</f>
        <v>0</v>
      </c>
    </row>
    <row r="8" customFormat="false" ht="15" hidden="false" customHeight="false" outlineLevel="0" collapsed="false">
      <c r="A8" s="8" t="s">
        <v>8</v>
      </c>
      <c r="B8" s="9"/>
      <c r="C8" s="4" t="n">
        <v>53502.88</v>
      </c>
      <c r="D8" s="4" t="n">
        <v>-3965.47</v>
      </c>
      <c r="E8" s="4" t="n">
        <f aca="false">C8+D8</f>
        <v>49537.41</v>
      </c>
    </row>
    <row r="9" customFormat="false" ht="15" hidden="false" customHeight="true" outlineLevel="0" collapsed="false">
      <c r="A9" s="3" t="s">
        <v>9</v>
      </c>
      <c r="B9" s="3"/>
      <c r="C9" s="4" t="n">
        <v>524218.8</v>
      </c>
      <c r="D9" s="4" t="n">
        <v>-467878.8</v>
      </c>
      <c r="E9" s="4" t="n">
        <f aca="false">C9+D9</f>
        <v>56340</v>
      </c>
    </row>
    <row r="10" customFormat="false" ht="15" hidden="false" customHeight="true" outlineLevel="0" collapsed="false">
      <c r="A10" s="3" t="s">
        <v>10</v>
      </c>
      <c r="B10" s="3"/>
      <c r="C10" s="4" t="n">
        <v>56895.72</v>
      </c>
      <c r="D10" s="4" t="n">
        <v>-57015.4</v>
      </c>
      <c r="E10" s="4" t="n">
        <f aca="false">C10+D10</f>
        <v>-119.68</v>
      </c>
    </row>
    <row r="11" customFormat="false" ht="15" hidden="false" customHeight="false" outlineLevel="0" collapsed="false">
      <c r="A11" s="3" t="s">
        <v>11</v>
      </c>
      <c r="B11" s="3"/>
      <c r="C11" s="4" t="n">
        <v>60061.68</v>
      </c>
      <c r="D11" s="4" t="n">
        <v>-59215.76</v>
      </c>
      <c r="E11" s="4" t="n">
        <f aca="false">C11+D11</f>
        <v>845.919999999998</v>
      </c>
    </row>
    <row r="12" customFormat="false" ht="15" hidden="false" customHeight="false" outlineLevel="0" collapsed="false">
      <c r="A12" s="3" t="s">
        <v>12</v>
      </c>
      <c r="B12" s="3"/>
      <c r="C12" s="4" t="n">
        <v>15719</v>
      </c>
      <c r="D12" s="4" t="n">
        <v>-15694</v>
      </c>
      <c r="E12" s="4" t="n">
        <f aca="false">C12+D12</f>
        <v>25</v>
      </c>
    </row>
    <row r="13" customFormat="false" ht="15" hidden="false" customHeight="false" outlineLevel="0" collapsed="false">
      <c r="A13" s="3" t="s">
        <v>13</v>
      </c>
      <c r="B13" s="3"/>
      <c r="C13" s="4" t="n">
        <v>979250.91</v>
      </c>
      <c r="D13" s="4" t="n">
        <v>1682870.5</v>
      </c>
      <c r="E13" s="4" t="n">
        <f aca="false">C13+D13</f>
        <v>2662121.41</v>
      </c>
    </row>
    <row r="14" customFormat="false" ht="15" hidden="false" customHeight="false" outlineLevel="0" collapsed="false">
      <c r="A14" s="3" t="s">
        <v>14</v>
      </c>
      <c r="B14" s="3"/>
      <c r="C14" s="4" t="n">
        <v>5021794.52</v>
      </c>
      <c r="D14" s="4" t="n">
        <v>182972.68</v>
      </c>
      <c r="E14" s="4" t="n">
        <f aca="false">C14+D14</f>
        <v>5204767.2</v>
      </c>
    </row>
    <row r="15" customFormat="false" ht="15" hidden="false" customHeight="false" outlineLevel="0" collapsed="false">
      <c r="A15" s="3" t="s">
        <v>15</v>
      </c>
      <c r="B15" s="3"/>
      <c r="C15" s="4" t="n">
        <v>1002123.84</v>
      </c>
      <c r="D15" s="4" t="n">
        <v>328597.35</v>
      </c>
      <c r="E15" s="4" t="n">
        <f aca="false">C15+D15</f>
        <v>1330721.19</v>
      </c>
    </row>
    <row r="16" customFormat="false" ht="15" hidden="false" customHeight="false" outlineLevel="0" collapsed="false">
      <c r="A16" s="3" t="s">
        <v>16</v>
      </c>
      <c r="B16" s="3"/>
      <c r="C16" s="4" t="n">
        <v>28155.09</v>
      </c>
      <c r="D16" s="4" t="n">
        <v>0</v>
      </c>
      <c r="E16" s="4" t="n">
        <f aca="false">C16+D16</f>
        <v>28155.09</v>
      </c>
    </row>
    <row r="17" customFormat="false" ht="15" hidden="false" customHeight="false" outlineLevel="0" collapsed="false">
      <c r="A17" s="3" t="s">
        <v>17</v>
      </c>
      <c r="B17" s="3"/>
      <c r="C17" s="4" t="n">
        <v>14</v>
      </c>
      <c r="D17" s="4" t="n">
        <v>0</v>
      </c>
      <c r="E17" s="4" t="n">
        <f aca="false">C17+D17</f>
        <v>14</v>
      </c>
    </row>
    <row r="18" customFormat="false" ht="15" hidden="false" customHeight="false" outlineLevel="0" collapsed="false">
      <c r="A18" s="7" t="s">
        <v>18</v>
      </c>
      <c r="B18" s="7"/>
      <c r="C18" s="6" t="n">
        <f aca="false">SUM(C6:C17)</f>
        <v>7908683.44</v>
      </c>
      <c r="D18" s="6" t="n">
        <f aca="false">SUM(D6:D17)</f>
        <v>1451020.1</v>
      </c>
      <c r="E18" s="6" t="n">
        <f aca="false">C18+D18</f>
        <v>9359703.54</v>
      </c>
    </row>
    <row r="19" customFormat="false" ht="15" hidden="false" customHeight="false" outlineLevel="0" collapsed="false">
      <c r="A19" s="5"/>
      <c r="B19" s="5"/>
      <c r="C19" s="6"/>
      <c r="D19" s="6"/>
      <c r="E19" s="6"/>
    </row>
    <row r="20" customFormat="false" ht="15" hidden="false" customHeight="false" outlineLevel="0" collapsed="false">
      <c r="A20" s="7" t="s">
        <v>19</v>
      </c>
      <c r="B20" s="7"/>
      <c r="C20" s="6"/>
      <c r="D20" s="10"/>
      <c r="E20" s="6"/>
    </row>
    <row r="21" customFormat="false" ht="15" hidden="false" customHeight="false" outlineLevel="0" collapsed="false">
      <c r="A21" s="3" t="s">
        <v>20</v>
      </c>
      <c r="B21" s="3"/>
      <c r="C21" s="4" t="n">
        <v>7591858.67</v>
      </c>
      <c r="D21" s="4"/>
      <c r="E21" s="4" t="n">
        <f aca="false">SUM(C21:D21)</f>
        <v>7591858.67</v>
      </c>
    </row>
    <row r="22" customFormat="false" ht="15" hidden="false" customHeight="false" outlineLevel="0" collapsed="false">
      <c r="A22" s="3" t="s">
        <v>21</v>
      </c>
      <c r="B22" s="3"/>
      <c r="C22" s="4"/>
      <c r="D22" s="4" t="n">
        <v>1439690.47</v>
      </c>
      <c r="E22" s="4" t="n">
        <v>1439690.47</v>
      </c>
    </row>
    <row r="23" customFormat="false" ht="15" hidden="false" customHeight="false" outlineLevel="0" collapsed="false">
      <c r="A23" s="3" t="s">
        <v>22</v>
      </c>
      <c r="B23" s="3"/>
      <c r="C23" s="4" t="n">
        <v>277335.63</v>
      </c>
      <c r="D23" s="4" t="n">
        <v>-30638.88</v>
      </c>
      <c r="E23" s="4" t="n">
        <f aca="false">SUM(C23:D23)</f>
        <v>246696.75</v>
      </c>
    </row>
    <row r="24" customFormat="false" ht="15" hidden="false" customHeight="false" outlineLevel="0" collapsed="false">
      <c r="A24" s="3" t="s">
        <v>23</v>
      </c>
      <c r="B24" s="3"/>
      <c r="C24" s="4" t="n">
        <v>7224</v>
      </c>
      <c r="D24" s="4" t="n">
        <v>4533</v>
      </c>
      <c r="E24" s="4" t="n">
        <f aca="false">SUM(C24:D24)</f>
        <v>11757</v>
      </c>
    </row>
    <row r="25" customFormat="false" ht="15" hidden="false" customHeight="false" outlineLevel="0" collapsed="false">
      <c r="A25" s="11" t="s">
        <v>24</v>
      </c>
      <c r="C25" s="4" t="n">
        <v>-8500</v>
      </c>
      <c r="D25" s="4" t="n">
        <v>63144</v>
      </c>
      <c r="E25" s="4" t="n">
        <f aca="false">SUM(C25:D25)</f>
        <v>54644</v>
      </c>
    </row>
    <row r="26" customFormat="false" ht="15" hidden="false" customHeight="false" outlineLevel="0" collapsed="false">
      <c r="A26" s="3" t="s">
        <v>25</v>
      </c>
      <c r="B26" s="3"/>
      <c r="C26" s="4" t="n">
        <v>3994</v>
      </c>
      <c r="D26" s="4" t="n">
        <v>1880</v>
      </c>
      <c r="E26" s="4" t="n">
        <f aca="false">SUM(C26:D26)</f>
        <v>5874</v>
      </c>
    </row>
    <row r="27" customFormat="false" ht="15" hidden="false" customHeight="false" outlineLevel="0" collapsed="false">
      <c r="A27" s="3" t="s">
        <v>26</v>
      </c>
      <c r="B27" s="3"/>
      <c r="C27" s="4" t="n">
        <v>0</v>
      </c>
      <c r="D27" s="4" t="n">
        <v>8800.3</v>
      </c>
      <c r="E27" s="4" t="n">
        <f aca="false">SUM(C27:D27)</f>
        <v>8800.3</v>
      </c>
    </row>
    <row r="28" customFormat="false" ht="15" hidden="false" customHeight="false" outlineLevel="0" collapsed="false">
      <c r="A28" s="3" t="s">
        <v>27</v>
      </c>
      <c r="B28" s="5"/>
      <c r="C28" s="4" t="n">
        <v>356.14</v>
      </c>
      <c r="D28" s="4" t="n">
        <v>26.21</v>
      </c>
      <c r="E28" s="4" t="n">
        <f aca="false">SUM(C28:D28)</f>
        <v>382.35</v>
      </c>
    </row>
    <row r="29" customFormat="false" ht="15" hidden="false" customHeight="false" outlineLevel="0" collapsed="false">
      <c r="A29" s="3" t="s">
        <v>28</v>
      </c>
      <c r="B29" s="5"/>
      <c r="C29" s="4" t="n">
        <v>36415</v>
      </c>
      <c r="D29" s="4" t="n">
        <v>-36415</v>
      </c>
      <c r="E29" s="4" t="n">
        <f aca="false">SUM(C29:D29)</f>
        <v>0</v>
      </c>
    </row>
    <row r="30" customFormat="false" ht="15" hidden="false" customHeight="false" outlineLevel="0" collapsed="false">
      <c r="A30" s="7" t="s">
        <v>29</v>
      </c>
      <c r="B30" s="7"/>
      <c r="C30" s="10" t="n">
        <f aca="false">SUM(C21:C29)</f>
        <v>7908683.44</v>
      </c>
      <c r="D30" s="10" t="n">
        <f aca="false">SUM(D21:D29)</f>
        <v>1451020.1</v>
      </c>
      <c r="E30" s="10" t="n">
        <f aca="false">SUM(E21:G29)</f>
        <v>9359703.54</v>
      </c>
    </row>
    <row r="31" customFormat="false" ht="15" hidden="false" customHeight="false" outlineLevel="0" collapsed="false">
      <c r="A31" s="12"/>
      <c r="B31" s="12"/>
      <c r="C31" s="12"/>
      <c r="D31" s="12"/>
      <c r="E31" s="12"/>
    </row>
    <row r="32" customFormat="false" ht="15" hidden="false" customHeight="false" outlineLevel="0" collapsed="false">
      <c r="A32" s="12"/>
      <c r="B32" s="12"/>
      <c r="C32" s="12"/>
      <c r="D32" s="12"/>
      <c r="E32" s="12"/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false" outlineLevel="0" collapsed="false">
      <c r="A34" s="12"/>
      <c r="B34" s="12"/>
      <c r="C34" s="12"/>
      <c r="D34" s="12"/>
      <c r="E34" s="12"/>
    </row>
    <row r="35" customFormat="false" ht="15" hidden="fals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 t="s">
        <v>30</v>
      </c>
      <c r="B36" s="12"/>
      <c r="C36" s="12"/>
      <c r="D36" s="12"/>
      <c r="E36" s="13"/>
    </row>
    <row r="37" customFormat="false" ht="15" hidden="false" customHeight="false" outlineLevel="0" collapsed="false">
      <c r="A37" s="12"/>
      <c r="B37" s="12"/>
      <c r="C37" s="12"/>
      <c r="D37" s="12"/>
      <c r="E37" s="13"/>
    </row>
    <row r="38" customFormat="false" ht="15" hidden="false" customHeight="false" outlineLevel="0" collapsed="false">
      <c r="A38" s="12"/>
      <c r="B38" s="12"/>
      <c r="C38" s="12"/>
      <c r="D38" s="12"/>
      <c r="E38" s="13"/>
    </row>
    <row r="39" customFormat="false" ht="15" hidden="false" customHeight="false" outlineLevel="0" collapsed="false">
      <c r="A39" s="12" t="s">
        <v>31</v>
      </c>
      <c r="B39" s="12"/>
      <c r="C39" s="12" t="s">
        <v>32</v>
      </c>
      <c r="D39" s="12"/>
      <c r="E39" s="13" t="s">
        <v>32</v>
      </c>
    </row>
    <row r="40" customFormat="false" ht="15" hidden="false" customHeight="false" outlineLevel="0" collapsed="false">
      <c r="A40" s="12" t="s">
        <v>33</v>
      </c>
      <c r="B40" s="12"/>
      <c r="C40" s="13" t="s">
        <v>34</v>
      </c>
      <c r="D40" s="12"/>
      <c r="E40" s="0" t="s">
        <v>35</v>
      </c>
    </row>
    <row r="41" customFormat="false" ht="15" hidden="false" customHeight="false" outlineLevel="0" collapsed="false">
      <c r="A41" s="12" t="s">
        <v>36</v>
      </c>
      <c r="B41" s="12"/>
      <c r="C41" s="14" t="s">
        <v>37</v>
      </c>
      <c r="D41" s="12"/>
      <c r="E41" s="13" t="s">
        <v>38</v>
      </c>
    </row>
    <row r="42" customFormat="false" ht="15" hidden="false" customHeight="false" outlineLevel="0" collapsed="false">
      <c r="A42" s="12"/>
      <c r="B42" s="12"/>
      <c r="D42" s="12"/>
      <c r="E42" s="13"/>
    </row>
    <row r="43" customFormat="false" ht="15" hidden="false" customHeight="false" outlineLevel="0" collapsed="false">
      <c r="A43" s="12"/>
      <c r="B43" s="12"/>
      <c r="C43" s="12"/>
      <c r="D43" s="12"/>
      <c r="E43" s="13"/>
    </row>
    <row r="44" customFormat="false" ht="15" hidden="false" customHeight="false" outlineLevel="0" collapsed="false">
      <c r="A44" s="12"/>
      <c r="B44" s="12"/>
      <c r="C44" s="12"/>
      <c r="D44" s="12"/>
      <c r="E44" s="13"/>
    </row>
    <row r="45" customFormat="false" ht="15" hidden="false" customHeight="false" outlineLevel="0" collapsed="false">
      <c r="A45" s="12"/>
      <c r="B45" s="12"/>
      <c r="C45" s="12"/>
      <c r="D45" s="12"/>
      <c r="E45" s="13"/>
    </row>
    <row r="46" customFormat="false" ht="15" hidden="false" customHeight="false" outlineLevel="0" collapsed="false">
      <c r="A46" s="12" t="s">
        <v>39</v>
      </c>
      <c r="B46" s="12"/>
      <c r="C46" s="12" t="s">
        <v>40</v>
      </c>
      <c r="D46" s="12"/>
      <c r="E46" s="13" t="s">
        <v>40</v>
      </c>
    </row>
    <row r="47" customFormat="false" ht="15" hidden="false" customHeight="false" outlineLevel="0" collapsed="false">
      <c r="A47" s="12" t="s">
        <v>41</v>
      </c>
      <c r="B47" s="12"/>
      <c r="C47" s="12" t="s">
        <v>42</v>
      </c>
      <c r="D47" s="12"/>
      <c r="E47" s="13" t="s">
        <v>43</v>
      </c>
    </row>
    <row r="48" customFormat="false" ht="15" hidden="false" customHeight="false" outlineLevel="0" collapsed="false">
      <c r="A48" s="12" t="s">
        <v>44</v>
      </c>
      <c r="B48" s="12"/>
      <c r="C48" s="12" t="s">
        <v>38</v>
      </c>
      <c r="D48" s="12"/>
      <c r="E48" s="13" t="s">
        <v>38</v>
      </c>
    </row>
    <row r="49" customFormat="false" ht="15" hidden="false" customHeight="false" outlineLevel="0" collapsed="false">
      <c r="A49" s="12"/>
      <c r="B49" s="12"/>
      <c r="C49" s="12"/>
      <c r="D49" s="12"/>
      <c r="E49" s="12"/>
    </row>
    <row r="50" customFormat="false" ht="15" hidden="false" customHeight="false" outlineLevel="0" collapsed="false">
      <c r="A50" s="12"/>
      <c r="B50" s="12"/>
      <c r="C50" s="12"/>
      <c r="D50" s="12"/>
      <c r="E50" s="12"/>
    </row>
    <row r="51" customFormat="false" ht="15" hidden="false" customHeight="false" outlineLevel="0" collapsed="false">
      <c r="A51" s="12"/>
      <c r="B51" s="12"/>
      <c r="C51" s="12"/>
      <c r="D51" s="12"/>
      <c r="E51" s="12"/>
    </row>
    <row r="52" customFormat="false" ht="15" hidden="false" customHeight="false" outlineLevel="0" collapsed="false">
      <c r="A52" s="12"/>
      <c r="B52" s="12"/>
      <c r="C52" s="12"/>
      <c r="D52" s="12"/>
      <c r="E52" s="12"/>
    </row>
    <row r="53" customFormat="false" ht="15" hidden="false" customHeight="false" outlineLevel="0" collapsed="false">
      <c r="A53" s="12"/>
      <c r="B53" s="12"/>
      <c r="C53" s="12"/>
      <c r="D53" s="12"/>
      <c r="E53" s="12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15" width="12.7"/>
    <col collapsed="false" customWidth="true" hidden="false" outlineLevel="0" max="3" min="3" style="16" width="17.14"/>
    <col collapsed="false" customWidth="true" hidden="false" outlineLevel="0" max="4" min="4" style="0" width="12.85"/>
  </cols>
  <sheetData>
    <row r="1" customFormat="false" ht="23.25" hidden="false" customHeight="false" outlineLevel="0" collapsed="false">
      <c r="A1" s="2" t="s">
        <v>45</v>
      </c>
    </row>
    <row r="2" customFormat="false" ht="23.25" hidden="false" customHeight="false" outlineLevel="0" collapsed="false">
      <c r="A2" s="2" t="s">
        <v>1</v>
      </c>
    </row>
    <row r="4" customFormat="false" ht="15" hidden="false" customHeight="false" outlineLevel="0" collapsed="false">
      <c r="B4" s="17" t="s">
        <v>46</v>
      </c>
      <c r="C4" s="18" t="s">
        <v>47</v>
      </c>
      <c r="D4" s="19" t="s">
        <v>48</v>
      </c>
    </row>
    <row r="5" customFormat="false" ht="15" hidden="false" customHeight="false" outlineLevel="0" collapsed="false">
      <c r="A5" s="8" t="s">
        <v>49</v>
      </c>
      <c r="B5" s="20"/>
    </row>
    <row r="6" customFormat="false" ht="15" hidden="false" customHeight="false" outlineLevel="0" collapsed="false">
      <c r="A6" s="8" t="s">
        <v>50</v>
      </c>
      <c r="B6" s="20"/>
    </row>
    <row r="7" customFormat="false" ht="15" hidden="false" customHeight="false" outlineLevel="0" collapsed="false">
      <c r="A7" s="11" t="s">
        <v>51</v>
      </c>
      <c r="B7" s="21" t="n">
        <v>76153.67</v>
      </c>
      <c r="C7" s="21" t="n">
        <v>75000</v>
      </c>
      <c r="D7" s="22" t="n">
        <v>77000</v>
      </c>
    </row>
    <row r="8" customFormat="false" ht="15" hidden="false" customHeight="false" outlineLevel="0" collapsed="false">
      <c r="A8" s="11" t="s">
        <v>52</v>
      </c>
      <c r="B8" s="21" t="n">
        <v>749925.8</v>
      </c>
      <c r="C8" s="21" t="n">
        <v>705000</v>
      </c>
      <c r="D8" s="22" t="n">
        <v>790000</v>
      </c>
    </row>
    <row r="9" customFormat="false" ht="15" hidden="false" customHeight="false" outlineLevel="0" collapsed="false">
      <c r="A9" s="11" t="s">
        <v>53</v>
      </c>
      <c r="B9" s="21" t="n">
        <v>2500</v>
      </c>
      <c r="C9" s="21" t="n">
        <v>3000</v>
      </c>
      <c r="D9" s="22" t="n">
        <v>0</v>
      </c>
    </row>
    <row r="10" customFormat="false" ht="15" hidden="false" customHeight="false" outlineLevel="0" collapsed="false">
      <c r="A10" s="11" t="s">
        <v>54</v>
      </c>
      <c r="B10" s="21" t="n">
        <v>-76153.67</v>
      </c>
      <c r="C10" s="21"/>
      <c r="D10" s="22"/>
    </row>
    <row r="11" customFormat="false" ht="15" hidden="false" customHeight="false" outlineLevel="0" collapsed="false">
      <c r="A11" s="23" t="s">
        <v>55</v>
      </c>
      <c r="B11" s="21" t="n">
        <v>-800</v>
      </c>
      <c r="C11" s="21"/>
      <c r="D11" s="22"/>
    </row>
    <row r="12" customFormat="false" ht="15" hidden="false" customHeight="false" outlineLevel="0" collapsed="false">
      <c r="A12" s="11" t="s">
        <v>56</v>
      </c>
      <c r="B12" s="21" t="n">
        <v>227862</v>
      </c>
      <c r="C12" s="21" t="n">
        <v>320000</v>
      </c>
      <c r="D12" s="22" t="n">
        <v>300000</v>
      </c>
    </row>
    <row r="13" customFormat="false" ht="15" hidden="false" customHeight="false" outlineLevel="0" collapsed="false">
      <c r="A13" s="11" t="s">
        <v>57</v>
      </c>
      <c r="B13" s="21" t="n">
        <v>138200</v>
      </c>
      <c r="C13" s="21" t="n">
        <v>145000</v>
      </c>
      <c r="D13" s="22" t="n">
        <v>0</v>
      </c>
    </row>
    <row r="14" customFormat="false" ht="15" hidden="false" customHeight="false" outlineLevel="0" collapsed="false">
      <c r="A14" s="11" t="s">
        <v>58</v>
      </c>
      <c r="B14" s="21" t="n">
        <v>1300</v>
      </c>
      <c r="C14" s="21"/>
      <c r="D14" s="22"/>
    </row>
    <row r="15" customFormat="false" ht="15" hidden="false" customHeight="false" outlineLevel="0" collapsed="false">
      <c r="A15" s="8" t="s">
        <v>50</v>
      </c>
      <c r="B15" s="6" t="n">
        <f aca="false">SUM(B7:B14)</f>
        <v>1118987.8</v>
      </c>
      <c r="C15" s="6" t="n">
        <f aca="false">SUM(C7:C14)</f>
        <v>1248000</v>
      </c>
      <c r="D15" s="24" t="n">
        <f aca="false">SUM(D7:D14)</f>
        <v>1167000</v>
      </c>
    </row>
    <row r="16" customFormat="false" ht="15" hidden="false" customHeight="false" outlineLevel="0" collapsed="false">
      <c r="A16" s="8" t="s">
        <v>59</v>
      </c>
      <c r="B16" s="20"/>
      <c r="D16" s="22"/>
    </row>
    <row r="17" customFormat="false" ht="15" hidden="false" customHeight="false" outlineLevel="0" collapsed="false">
      <c r="A17" s="11" t="s">
        <v>60</v>
      </c>
      <c r="B17" s="21" t="n">
        <v>733002</v>
      </c>
      <c r="C17" s="21" t="n">
        <v>620000</v>
      </c>
      <c r="D17" s="22" t="n">
        <v>540000</v>
      </c>
    </row>
    <row r="18" customFormat="false" ht="15" hidden="false" customHeight="false" outlineLevel="0" collapsed="false">
      <c r="A18" s="11" t="s">
        <v>61</v>
      </c>
      <c r="B18" s="21" t="n">
        <v>599298</v>
      </c>
      <c r="C18" s="21" t="n">
        <v>470000</v>
      </c>
      <c r="D18" s="22" t="n">
        <v>300000</v>
      </c>
    </row>
    <row r="19" customFormat="false" ht="15" hidden="false" customHeight="false" outlineLevel="0" collapsed="false">
      <c r="A19" s="11" t="s">
        <v>62</v>
      </c>
      <c r="B19" s="21" t="n">
        <v>35300</v>
      </c>
      <c r="C19" s="21" t="n">
        <v>25000</v>
      </c>
      <c r="D19" s="22" t="n">
        <v>1000</v>
      </c>
    </row>
    <row r="20" customFormat="false" ht="15" hidden="false" customHeight="false" outlineLevel="0" collapsed="false">
      <c r="A20" s="11" t="s">
        <v>63</v>
      </c>
      <c r="B20" s="21" t="n">
        <v>94662.34</v>
      </c>
      <c r="C20" s="21" t="n">
        <v>100000</v>
      </c>
      <c r="D20" s="22" t="n">
        <v>0</v>
      </c>
    </row>
    <row r="21" customFormat="false" ht="15" hidden="false" customHeight="false" outlineLevel="0" collapsed="false">
      <c r="A21" s="11" t="s">
        <v>64</v>
      </c>
      <c r="B21" s="21"/>
      <c r="C21" s="21" t="n">
        <v>1000</v>
      </c>
      <c r="D21" s="22" t="n">
        <v>1000</v>
      </c>
    </row>
    <row r="22" customFormat="false" ht="15" hidden="false" customHeight="false" outlineLevel="0" collapsed="false">
      <c r="A22" s="11" t="s">
        <v>65</v>
      </c>
      <c r="B22" s="21"/>
      <c r="C22" s="21" t="n">
        <v>140000</v>
      </c>
      <c r="D22" s="22" t="n">
        <v>0</v>
      </c>
    </row>
    <row r="23" customFormat="false" ht="15" hidden="false" customHeight="false" outlineLevel="0" collapsed="false">
      <c r="A23" s="11" t="s">
        <v>66</v>
      </c>
      <c r="B23" s="21" t="n">
        <v>755576</v>
      </c>
      <c r="C23" s="21" t="n">
        <v>700000</v>
      </c>
      <c r="D23" s="22" t="n">
        <v>795000</v>
      </c>
    </row>
    <row r="24" customFormat="false" ht="15" hidden="false" customHeight="false" outlineLevel="0" collapsed="false">
      <c r="A24" s="11" t="s">
        <v>67</v>
      </c>
      <c r="B24" s="21" t="n">
        <v>658</v>
      </c>
      <c r="C24" s="21" t="n">
        <v>20000</v>
      </c>
      <c r="D24" s="22" t="n">
        <v>20000</v>
      </c>
    </row>
    <row r="25" customFormat="false" ht="15" hidden="false" customHeight="false" outlineLevel="0" collapsed="false">
      <c r="A25" s="11" t="s">
        <v>68</v>
      </c>
      <c r="B25" s="21" t="n">
        <v>78571.6</v>
      </c>
      <c r="C25" s="21" t="n">
        <v>350000</v>
      </c>
      <c r="D25" s="22" t="n">
        <v>360000</v>
      </c>
    </row>
    <row r="26" customFormat="false" ht="15" hidden="false" customHeight="false" outlineLevel="0" collapsed="false">
      <c r="A26" s="11" t="s">
        <v>69</v>
      </c>
      <c r="B26" s="21" t="n">
        <v>109654</v>
      </c>
      <c r="C26" s="21" t="n">
        <v>200000</v>
      </c>
      <c r="D26" s="22" t="n">
        <v>15000</v>
      </c>
    </row>
    <row r="27" customFormat="false" ht="15" hidden="false" customHeight="false" outlineLevel="0" collapsed="false">
      <c r="A27" s="11" t="s">
        <v>70</v>
      </c>
      <c r="B27" s="21" t="n">
        <v>33215</v>
      </c>
      <c r="C27" s="21" t="n">
        <v>20000</v>
      </c>
      <c r="D27" s="22" t="n">
        <v>1000</v>
      </c>
    </row>
    <row r="28" customFormat="false" ht="15" hidden="false" customHeight="false" outlineLevel="0" collapsed="false">
      <c r="A28" s="11" t="s">
        <v>71</v>
      </c>
      <c r="B28" s="21" t="n">
        <v>13353</v>
      </c>
      <c r="C28" s="21" t="n">
        <v>420000</v>
      </c>
      <c r="D28" s="22" t="n">
        <v>460000</v>
      </c>
    </row>
    <row r="29" customFormat="false" ht="15" hidden="false" customHeight="false" outlineLevel="0" collapsed="false">
      <c r="A29" s="11" t="s">
        <v>72</v>
      </c>
      <c r="B29" s="21"/>
      <c r="C29" s="21" t="n">
        <v>140000</v>
      </c>
      <c r="D29" s="22" t="n">
        <v>140000</v>
      </c>
    </row>
    <row r="30" customFormat="false" ht="15" hidden="false" customHeight="false" outlineLevel="0" collapsed="false">
      <c r="A30" s="11" t="s">
        <v>73</v>
      </c>
      <c r="B30" s="21" t="n">
        <v>122843</v>
      </c>
      <c r="C30" s="21" t="n">
        <v>30000</v>
      </c>
      <c r="D30" s="22" t="n">
        <v>0</v>
      </c>
    </row>
    <row r="31" customFormat="false" ht="15" hidden="false" customHeight="false" outlineLevel="0" collapsed="false">
      <c r="A31" s="11" t="s">
        <v>74</v>
      </c>
      <c r="B31" s="21"/>
      <c r="C31" s="21" t="n">
        <v>10000</v>
      </c>
      <c r="D31" s="22" t="n">
        <v>5500</v>
      </c>
    </row>
    <row r="32" customFormat="false" ht="15" hidden="false" customHeight="false" outlineLevel="0" collapsed="false">
      <c r="A32" s="11" t="s">
        <v>75</v>
      </c>
      <c r="B32" s="21"/>
      <c r="C32" s="21" t="n">
        <v>250000</v>
      </c>
      <c r="D32" s="22" t="n">
        <v>290000</v>
      </c>
    </row>
    <row r="33" customFormat="false" ht="15" hidden="false" customHeight="false" outlineLevel="0" collapsed="false">
      <c r="A33" s="11" t="s">
        <v>76</v>
      </c>
      <c r="B33" s="21" t="n">
        <v>157145</v>
      </c>
      <c r="C33" s="21" t="n">
        <v>150000</v>
      </c>
      <c r="D33" s="22" t="n">
        <v>140000</v>
      </c>
    </row>
    <row r="34" customFormat="false" ht="15" hidden="false" customHeight="false" outlineLevel="0" collapsed="false">
      <c r="A34" s="25" t="s">
        <v>77</v>
      </c>
      <c r="B34" s="21"/>
      <c r="C34" s="21"/>
      <c r="D34" s="22" t="n">
        <v>27000</v>
      </c>
      <c r="E34" s="26"/>
    </row>
    <row r="35" customFormat="false" ht="15" hidden="false" customHeight="false" outlineLevel="0" collapsed="false">
      <c r="A35" s="11" t="s">
        <v>78</v>
      </c>
      <c r="B35" s="21" t="n">
        <v>123831.9</v>
      </c>
      <c r="C35" s="21" t="n">
        <v>144000</v>
      </c>
      <c r="D35" s="22" t="n">
        <v>160000</v>
      </c>
    </row>
    <row r="36" customFormat="false" ht="15" hidden="false" customHeight="false" outlineLevel="0" collapsed="false">
      <c r="A36" s="11" t="s">
        <v>79</v>
      </c>
      <c r="B36" s="21" t="n">
        <v>17035.86</v>
      </c>
      <c r="C36" s="21" t="n">
        <v>10000</v>
      </c>
      <c r="D36" s="22" t="n">
        <v>20000</v>
      </c>
    </row>
    <row r="37" customFormat="false" ht="15" hidden="false" customHeight="false" outlineLevel="0" collapsed="false">
      <c r="A37" s="11" t="s">
        <v>80</v>
      </c>
      <c r="B37" s="21" t="n">
        <v>44755.87</v>
      </c>
      <c r="C37" s="21" t="n">
        <v>27200</v>
      </c>
      <c r="D37" s="22" t="n">
        <v>0</v>
      </c>
    </row>
    <row r="38" customFormat="false" ht="15" hidden="false" customHeight="false" outlineLevel="0" collapsed="false">
      <c r="A38" s="11" t="s">
        <v>81</v>
      </c>
      <c r="B38" s="21" t="n">
        <v>337554.25</v>
      </c>
      <c r="C38" s="21" t="n">
        <v>300000</v>
      </c>
      <c r="D38" s="22" t="n">
        <v>323000</v>
      </c>
    </row>
    <row r="39" customFormat="false" ht="15" hidden="false" customHeight="false" outlineLevel="0" collapsed="false">
      <c r="A39" s="11" t="s">
        <v>82</v>
      </c>
      <c r="B39" s="21"/>
      <c r="C39" s="21" t="n">
        <v>8000</v>
      </c>
      <c r="D39" s="22" t="n">
        <v>0</v>
      </c>
    </row>
    <row r="40" customFormat="false" ht="15" hidden="false" customHeight="false" outlineLevel="0" collapsed="false">
      <c r="A40" s="11" t="s">
        <v>83</v>
      </c>
      <c r="B40" s="21" t="n">
        <v>401758.67</v>
      </c>
      <c r="C40" s="21" t="n">
        <v>10000</v>
      </c>
      <c r="D40" s="27" t="n">
        <v>8000</v>
      </c>
    </row>
    <row r="41" customFormat="false" ht="15" hidden="false" customHeight="false" outlineLevel="0" collapsed="false">
      <c r="A41" s="11" t="s">
        <v>84</v>
      </c>
      <c r="B41" s="21" t="n">
        <v>15640</v>
      </c>
      <c r="C41" s="21" t="n">
        <v>8000</v>
      </c>
      <c r="D41" s="27" t="n">
        <v>2000</v>
      </c>
    </row>
    <row r="42" customFormat="false" ht="15" hidden="false" customHeight="false" outlineLevel="0" collapsed="false">
      <c r="A42" s="8" t="s">
        <v>59</v>
      </c>
      <c r="B42" s="6" t="n">
        <f aca="false">SUM(B17:B41)</f>
        <v>3673854.49</v>
      </c>
      <c r="C42" s="28" t="n">
        <f aca="false">SUM(C17:C41)</f>
        <v>4153200</v>
      </c>
      <c r="D42" s="29" t="n">
        <f aca="false">SUM(D17:D41)</f>
        <v>3608500</v>
      </c>
    </row>
    <row r="43" customFormat="false" ht="15" hidden="false" customHeight="false" outlineLevel="0" collapsed="false">
      <c r="A43" s="8" t="s">
        <v>49</v>
      </c>
      <c r="B43" s="6" t="n">
        <f aca="false">B15+B42</f>
        <v>4792842.29</v>
      </c>
      <c r="C43" s="28" t="n">
        <f aca="false">C15+C42</f>
        <v>5401200</v>
      </c>
      <c r="D43" s="29" t="n">
        <f aca="false">D15+D42</f>
        <v>4775500</v>
      </c>
    </row>
    <row r="44" customFormat="false" ht="15" hidden="false" customHeight="false" outlineLevel="0" collapsed="false">
      <c r="A44" s="8" t="s">
        <v>85</v>
      </c>
      <c r="B44" s="20"/>
      <c r="D44" s="22"/>
    </row>
    <row r="45" customFormat="false" ht="15" hidden="false" customHeight="false" outlineLevel="0" collapsed="false">
      <c r="A45" s="8" t="s">
        <v>86</v>
      </c>
      <c r="B45" s="20"/>
      <c r="D45" s="22"/>
    </row>
    <row r="46" customFormat="false" ht="15" hidden="false" customHeight="false" outlineLevel="0" collapsed="false">
      <c r="A46" s="8" t="s">
        <v>87</v>
      </c>
      <c r="B46" s="21" t="n">
        <v>323968.31</v>
      </c>
      <c r="C46" s="21" t="n">
        <v>320000</v>
      </c>
      <c r="D46" s="22" t="n">
        <v>320000</v>
      </c>
    </row>
    <row r="47" customFormat="false" ht="15" hidden="false" customHeight="false" outlineLevel="0" collapsed="false">
      <c r="A47" s="8" t="s">
        <v>86</v>
      </c>
      <c r="B47" s="6" t="n">
        <f aca="false">SUM(B46)</f>
        <v>323968.31</v>
      </c>
      <c r="C47" s="28" t="n">
        <f aca="false">C46</f>
        <v>320000</v>
      </c>
      <c r="D47" s="29" t="n">
        <f aca="false">D46</f>
        <v>320000</v>
      </c>
    </row>
    <row r="48" customFormat="false" ht="15" hidden="false" customHeight="false" outlineLevel="0" collapsed="false">
      <c r="A48" s="8" t="s">
        <v>88</v>
      </c>
      <c r="B48" s="20"/>
      <c r="D48" s="27"/>
      <c r="E48" s="30"/>
    </row>
    <row r="49" customFormat="false" ht="15" hidden="false" customHeight="false" outlineLevel="0" collapsed="false">
      <c r="A49" s="11" t="s">
        <v>89</v>
      </c>
      <c r="B49" s="21" t="n">
        <v>193333.34</v>
      </c>
      <c r="C49" s="21" t="n">
        <v>200000</v>
      </c>
      <c r="D49" s="27" t="n">
        <v>200000</v>
      </c>
      <c r="E49" s="30"/>
    </row>
    <row r="50" customFormat="false" ht="15" hidden="false" customHeight="false" outlineLevel="0" collapsed="false">
      <c r="A50" s="11" t="s">
        <v>90</v>
      </c>
      <c r="B50" s="21" t="n">
        <v>55000</v>
      </c>
      <c r="C50" s="21" t="n">
        <v>60000</v>
      </c>
      <c r="D50" s="27" t="n">
        <v>60000</v>
      </c>
      <c r="E50" s="30"/>
    </row>
    <row r="51" customFormat="false" ht="15" hidden="false" customHeight="false" outlineLevel="0" collapsed="false">
      <c r="A51" s="11" t="s">
        <v>91</v>
      </c>
      <c r="B51" s="21" t="n">
        <v>142200</v>
      </c>
      <c r="C51" s="21" t="n">
        <v>140000</v>
      </c>
      <c r="D51" s="27" t="n">
        <v>143000</v>
      </c>
      <c r="E51" s="30"/>
    </row>
    <row r="52" customFormat="false" ht="15" hidden="false" customHeight="false" outlineLevel="0" collapsed="false">
      <c r="A52" s="11" t="s">
        <v>92</v>
      </c>
      <c r="B52" s="21" t="n">
        <v>0</v>
      </c>
      <c r="C52" s="21"/>
      <c r="D52" s="31"/>
      <c r="E52" s="30"/>
    </row>
    <row r="53" customFormat="false" ht="15" hidden="false" customHeight="false" outlineLevel="0" collapsed="false">
      <c r="A53" s="11" t="s">
        <v>93</v>
      </c>
      <c r="B53" s="21"/>
      <c r="C53" s="21"/>
      <c r="D53" s="27"/>
      <c r="E53" s="30"/>
    </row>
    <row r="54" customFormat="false" ht="15" hidden="false" customHeight="false" outlineLevel="0" collapsed="false">
      <c r="A54" s="11" t="s">
        <v>94</v>
      </c>
      <c r="B54" s="21" t="n">
        <v>27816.29</v>
      </c>
      <c r="C54" s="21" t="n">
        <v>30000</v>
      </c>
      <c r="D54" s="27" t="n">
        <v>30000</v>
      </c>
      <c r="E54" s="30"/>
    </row>
    <row r="55" customFormat="false" ht="15" hidden="false" customHeight="false" outlineLevel="0" collapsed="false">
      <c r="A55" s="23" t="s">
        <v>95</v>
      </c>
      <c r="B55" s="21" t="n">
        <v>-1290</v>
      </c>
      <c r="C55" s="21" t="n">
        <v>0</v>
      </c>
      <c r="D55" s="27"/>
      <c r="E55" s="30"/>
    </row>
    <row r="56" customFormat="false" ht="15" hidden="false" customHeight="false" outlineLevel="0" collapsed="false">
      <c r="A56" s="23" t="s">
        <v>96</v>
      </c>
      <c r="B56" s="21" t="n">
        <v>3945.32</v>
      </c>
      <c r="C56" s="21" t="n">
        <v>0</v>
      </c>
      <c r="D56" s="27"/>
      <c r="E56" s="30"/>
    </row>
    <row r="57" customFormat="false" ht="15" hidden="false" customHeight="false" outlineLevel="0" collapsed="false">
      <c r="A57" s="11" t="s">
        <v>97</v>
      </c>
      <c r="B57" s="21" t="n">
        <v>214050</v>
      </c>
      <c r="C57" s="21" t="n">
        <v>200000</v>
      </c>
      <c r="D57" s="27" t="n">
        <v>200000</v>
      </c>
      <c r="E57" s="30"/>
    </row>
    <row r="58" customFormat="false" ht="15" hidden="false" customHeight="false" outlineLevel="0" collapsed="false">
      <c r="A58" s="11" t="s">
        <v>98</v>
      </c>
      <c r="B58" s="21" t="n">
        <v>92304</v>
      </c>
      <c r="C58" s="21" t="n">
        <v>80000</v>
      </c>
      <c r="D58" s="32" t="n">
        <v>50000</v>
      </c>
      <c r="E58" s="3"/>
    </row>
    <row r="59" customFormat="false" ht="15" hidden="false" customHeight="false" outlineLevel="0" collapsed="false">
      <c r="A59" s="11" t="s">
        <v>99</v>
      </c>
      <c r="B59" s="21" t="n">
        <v>652</v>
      </c>
      <c r="C59" s="21" t="n">
        <v>600</v>
      </c>
      <c r="D59" s="32" t="n">
        <v>1000</v>
      </c>
    </row>
    <row r="60" customFormat="false" ht="15" hidden="false" customHeight="false" outlineLevel="0" collapsed="false">
      <c r="A60" s="8" t="s">
        <v>88</v>
      </c>
      <c r="B60" s="6" t="n">
        <f aca="false">SUM(B49:B59)</f>
        <v>728010.95</v>
      </c>
      <c r="C60" s="28" t="n">
        <f aca="false">SUM(C49:C59)</f>
        <v>710600</v>
      </c>
      <c r="D60" s="29" t="n">
        <f aca="false">SUM(D49:D59)</f>
        <v>684000</v>
      </c>
    </row>
    <row r="61" customFormat="false" ht="15" hidden="false" customHeight="false" outlineLevel="0" collapsed="false">
      <c r="A61" s="8" t="s">
        <v>100</v>
      </c>
      <c r="B61" s="20"/>
      <c r="D61" s="22"/>
    </row>
    <row r="62" customFormat="false" ht="15" hidden="false" customHeight="false" outlineLevel="0" collapsed="false">
      <c r="A62" s="11" t="s">
        <v>101</v>
      </c>
      <c r="B62" s="21"/>
      <c r="C62" s="21" t="n">
        <v>5000</v>
      </c>
      <c r="D62" s="32" t="n">
        <v>5000</v>
      </c>
    </row>
    <row r="63" customFormat="false" ht="15" hidden="false" customHeight="false" outlineLevel="0" collapsed="false">
      <c r="A63" s="11" t="s">
        <v>102</v>
      </c>
      <c r="B63" s="21" t="n">
        <v>9750</v>
      </c>
      <c r="C63" s="21" t="n">
        <v>3000</v>
      </c>
      <c r="D63" s="32" t="n">
        <v>15000</v>
      </c>
    </row>
    <row r="64" customFormat="false" ht="15" hidden="false" customHeight="false" outlineLevel="0" collapsed="false">
      <c r="A64" s="11" t="s">
        <v>103</v>
      </c>
      <c r="B64" s="21" t="n">
        <v>91500.01</v>
      </c>
      <c r="C64" s="21" t="n">
        <v>80000</v>
      </c>
      <c r="D64" s="32" t="n">
        <v>95000</v>
      </c>
    </row>
    <row r="65" customFormat="false" ht="15" hidden="false" customHeight="false" outlineLevel="0" collapsed="false">
      <c r="A65" s="11" t="s">
        <v>104</v>
      </c>
      <c r="B65" s="21" t="n">
        <v>93416.9</v>
      </c>
      <c r="C65" s="21" t="n">
        <v>50000</v>
      </c>
      <c r="D65" s="32" t="n">
        <v>100000</v>
      </c>
    </row>
    <row r="66" customFormat="false" ht="15" hidden="false" customHeight="false" outlineLevel="0" collapsed="false">
      <c r="A66" s="11" t="s">
        <v>105</v>
      </c>
      <c r="B66" s="21"/>
      <c r="C66" s="21" t="n">
        <v>10000</v>
      </c>
      <c r="D66" s="32" t="n">
        <v>5000</v>
      </c>
      <c r="E66" s="33"/>
    </row>
    <row r="67" customFormat="false" ht="15" hidden="false" customHeight="false" outlineLevel="0" collapsed="false">
      <c r="A67" s="11" t="s">
        <v>106</v>
      </c>
      <c r="B67" s="21" t="n">
        <v>4732.86</v>
      </c>
      <c r="C67" s="21" t="n">
        <v>10000</v>
      </c>
      <c r="D67" s="32" t="n">
        <v>7000</v>
      </c>
    </row>
    <row r="68" customFormat="false" ht="15" hidden="false" customHeight="false" outlineLevel="0" collapsed="false">
      <c r="A68" s="11" t="s">
        <v>107</v>
      </c>
      <c r="B68" s="21" t="n">
        <v>47743.75</v>
      </c>
      <c r="C68" s="21" t="n">
        <v>50000</v>
      </c>
      <c r="D68" s="32" t="n">
        <v>50000</v>
      </c>
    </row>
    <row r="69" customFormat="false" ht="15" hidden="false" customHeight="false" outlineLevel="0" collapsed="false">
      <c r="A69" s="11" t="s">
        <v>108</v>
      </c>
      <c r="B69" s="21" t="n">
        <v>12789.59</v>
      </c>
      <c r="C69" s="21" t="n">
        <v>17000</v>
      </c>
      <c r="D69" s="32" t="n">
        <v>14000</v>
      </c>
    </row>
    <row r="70" customFormat="false" ht="15" hidden="false" customHeight="false" outlineLevel="0" collapsed="false">
      <c r="A70" s="11" t="s">
        <v>109</v>
      </c>
      <c r="B70" s="21" t="n">
        <v>1647</v>
      </c>
      <c r="C70" s="21" t="n">
        <v>1500</v>
      </c>
      <c r="D70" s="22" t="n">
        <v>2000</v>
      </c>
      <c r="E70" s="34"/>
      <c r="F70" s="34"/>
    </row>
    <row r="71" customFormat="false" ht="15" hidden="false" customHeight="false" outlineLevel="0" collapsed="false">
      <c r="A71" s="11" t="s">
        <v>110</v>
      </c>
      <c r="B71" s="21" t="n">
        <v>10235</v>
      </c>
      <c r="C71" s="21" t="n">
        <v>1000</v>
      </c>
      <c r="D71" s="32" t="n">
        <v>10000</v>
      </c>
    </row>
    <row r="72" customFormat="false" ht="15" hidden="false" customHeight="false" outlineLevel="0" collapsed="false">
      <c r="A72" s="11" t="s">
        <v>111</v>
      </c>
      <c r="B72" s="21" t="n">
        <v>11197.9</v>
      </c>
      <c r="C72" s="21" t="n">
        <v>5000</v>
      </c>
      <c r="D72" s="32" t="n">
        <v>10000</v>
      </c>
    </row>
    <row r="73" customFormat="false" ht="15" hidden="false" customHeight="false" outlineLevel="0" collapsed="false">
      <c r="A73" s="11" t="s">
        <v>112</v>
      </c>
      <c r="B73" s="21" t="n">
        <v>11144.5</v>
      </c>
      <c r="C73" s="21" t="n">
        <v>12000</v>
      </c>
      <c r="D73" s="32" t="n">
        <v>12000</v>
      </c>
      <c r="E73" s="35"/>
      <c r="F73" s="34"/>
    </row>
    <row r="74" customFormat="false" ht="15" hidden="false" customHeight="false" outlineLevel="0" collapsed="false">
      <c r="A74" s="11" t="s">
        <v>113</v>
      </c>
      <c r="B74" s="21" t="n">
        <v>31775.48</v>
      </c>
      <c r="C74" s="21" t="n">
        <v>32000</v>
      </c>
      <c r="D74" s="32" t="n">
        <v>33000</v>
      </c>
    </row>
    <row r="75" customFormat="false" ht="15" hidden="false" customHeight="false" outlineLevel="0" collapsed="false">
      <c r="A75" s="11" t="s">
        <v>114</v>
      </c>
      <c r="B75" s="21" t="n">
        <v>18318.56</v>
      </c>
      <c r="C75" s="21" t="n">
        <v>18000</v>
      </c>
      <c r="D75" s="32" t="n">
        <v>25000</v>
      </c>
    </row>
    <row r="76" customFormat="false" ht="15" hidden="false" customHeight="false" outlineLevel="0" collapsed="false">
      <c r="A76" s="11" t="s">
        <v>115</v>
      </c>
      <c r="B76" s="21" t="n">
        <v>40961.9</v>
      </c>
      <c r="C76" s="21" t="n">
        <v>40000</v>
      </c>
      <c r="D76" s="32" t="n">
        <v>45000</v>
      </c>
    </row>
    <row r="77" customFormat="false" ht="15" hidden="false" customHeight="false" outlineLevel="0" collapsed="false">
      <c r="A77" s="11" t="s">
        <v>116</v>
      </c>
      <c r="B77" s="21" t="n">
        <v>16088</v>
      </c>
      <c r="C77" s="21" t="n">
        <v>25000</v>
      </c>
      <c r="D77" s="32" t="n">
        <v>25000</v>
      </c>
    </row>
    <row r="78" customFormat="false" ht="15" hidden="false" customHeight="false" outlineLevel="0" collapsed="false">
      <c r="A78" s="11" t="s">
        <v>117</v>
      </c>
      <c r="B78" s="21" t="n">
        <v>45566</v>
      </c>
      <c r="C78" s="21" t="n">
        <v>40000</v>
      </c>
      <c r="D78" s="32" t="n">
        <v>50000</v>
      </c>
    </row>
    <row r="79" customFormat="false" ht="15" hidden="false" customHeight="false" outlineLevel="0" collapsed="false">
      <c r="A79" s="11" t="s">
        <v>118</v>
      </c>
      <c r="B79" s="21" t="n">
        <v>1500</v>
      </c>
      <c r="C79" s="21" t="n">
        <v>10000</v>
      </c>
      <c r="D79" s="32" t="n">
        <v>10000</v>
      </c>
    </row>
    <row r="80" customFormat="false" ht="15" hidden="false" customHeight="false" outlineLevel="0" collapsed="false">
      <c r="A80" s="11" t="s">
        <v>119</v>
      </c>
      <c r="B80" s="21" t="n">
        <v>26054</v>
      </c>
      <c r="C80" s="21" t="n">
        <v>30000</v>
      </c>
      <c r="D80" s="32" t="n">
        <v>30000</v>
      </c>
    </row>
    <row r="81" customFormat="false" ht="15" hidden="false" customHeight="false" outlineLevel="0" collapsed="false">
      <c r="A81" s="11" t="s">
        <v>120</v>
      </c>
      <c r="B81" s="21" t="n">
        <v>2386.8</v>
      </c>
      <c r="C81" s="21" t="n">
        <v>25000</v>
      </c>
      <c r="D81" s="32" t="n">
        <v>10000</v>
      </c>
      <c r="E81" s="34"/>
    </row>
    <row r="82" customFormat="false" ht="15" hidden="false" customHeight="false" outlineLevel="0" collapsed="false">
      <c r="A82" s="11" t="s">
        <v>121</v>
      </c>
      <c r="B82" s="21" t="n">
        <v>10810</v>
      </c>
      <c r="C82" s="21" t="n">
        <v>11000</v>
      </c>
      <c r="D82" s="32" t="n">
        <v>11000</v>
      </c>
    </row>
    <row r="83" customFormat="false" ht="15" hidden="false" customHeight="false" outlineLevel="0" collapsed="false">
      <c r="A83" s="11" t="s">
        <v>122</v>
      </c>
      <c r="B83" s="21" t="n">
        <v>6000</v>
      </c>
      <c r="C83" s="21" t="n">
        <v>6000</v>
      </c>
      <c r="D83" s="32" t="n">
        <v>6000</v>
      </c>
    </row>
    <row r="84" customFormat="false" ht="15" hidden="false" customHeight="false" outlineLevel="0" collapsed="false">
      <c r="A84" s="23" t="s">
        <v>123</v>
      </c>
      <c r="B84" s="21" t="n">
        <v>0</v>
      </c>
      <c r="C84" s="21" t="n">
        <v>0</v>
      </c>
      <c r="D84" s="32" t="n">
        <v>0</v>
      </c>
    </row>
    <row r="85" customFormat="false" ht="15" hidden="false" customHeight="false" outlineLevel="0" collapsed="false">
      <c r="A85" s="11" t="s">
        <v>124</v>
      </c>
      <c r="B85" s="21" t="n">
        <v>0</v>
      </c>
      <c r="C85" s="21" t="n">
        <v>50000</v>
      </c>
      <c r="D85" s="32" t="n">
        <v>0</v>
      </c>
      <c r="E85" s="33"/>
    </row>
    <row r="86" customFormat="false" ht="15" hidden="false" customHeight="false" outlineLevel="0" collapsed="false">
      <c r="A86" s="23" t="s">
        <v>125</v>
      </c>
      <c r="B86" s="21" t="n">
        <v>0</v>
      </c>
      <c r="C86" s="21" t="n">
        <v>30000</v>
      </c>
      <c r="D86" s="32" t="n">
        <v>0</v>
      </c>
      <c r="E86" s="33"/>
    </row>
    <row r="87" customFormat="false" ht="15" hidden="false" customHeight="false" outlineLevel="0" collapsed="false">
      <c r="A87" s="11" t="s">
        <v>126</v>
      </c>
      <c r="B87" s="21" t="n">
        <v>1570</v>
      </c>
      <c r="C87" s="21" t="n">
        <v>0</v>
      </c>
      <c r="D87" s="32" t="n">
        <v>2000</v>
      </c>
      <c r="E87" s="33"/>
    </row>
    <row r="88" customFormat="false" ht="15" hidden="false" customHeight="false" outlineLevel="0" collapsed="false">
      <c r="A88" s="11" t="s">
        <v>127</v>
      </c>
      <c r="B88" s="21" t="n">
        <v>62885.11</v>
      </c>
      <c r="C88" s="21" t="n">
        <v>105500</v>
      </c>
      <c r="D88" s="32" t="n">
        <v>126000</v>
      </c>
      <c r="E88" s="33"/>
    </row>
    <row r="89" customFormat="false" ht="15" hidden="false" customHeight="false" outlineLevel="0" collapsed="false">
      <c r="A89" s="11" t="s">
        <v>128</v>
      </c>
      <c r="B89" s="21" t="n">
        <v>0</v>
      </c>
      <c r="C89" s="21" t="n">
        <v>15000</v>
      </c>
      <c r="D89" s="32" t="n">
        <v>23000</v>
      </c>
      <c r="E89" s="35"/>
      <c r="F89" s="35"/>
      <c r="G89" s="35"/>
    </row>
    <row r="90" customFormat="false" ht="15" hidden="false" customHeight="false" outlineLevel="0" collapsed="false">
      <c r="A90" s="11" t="s">
        <v>129</v>
      </c>
      <c r="B90" s="21" t="n">
        <v>63495.55</v>
      </c>
      <c r="C90" s="21" t="n">
        <v>102250</v>
      </c>
      <c r="D90" s="32" t="n">
        <v>105500</v>
      </c>
    </row>
    <row r="91" customFormat="false" ht="15" hidden="false" customHeight="false" outlineLevel="0" collapsed="false">
      <c r="A91" s="11" t="s">
        <v>130</v>
      </c>
      <c r="B91" s="21" t="n">
        <v>11700</v>
      </c>
      <c r="C91" s="21" t="n">
        <v>8000</v>
      </c>
      <c r="D91" s="32" t="n">
        <v>14000</v>
      </c>
    </row>
    <row r="92" customFormat="false" ht="15" hidden="false" customHeight="false" outlineLevel="0" collapsed="false">
      <c r="A92" s="11" t="s">
        <v>131</v>
      </c>
      <c r="B92" s="21" t="n">
        <v>35298.45</v>
      </c>
      <c r="C92" s="21" t="n">
        <v>15400</v>
      </c>
      <c r="D92" s="32" t="n">
        <v>7000</v>
      </c>
    </row>
    <row r="93" customFormat="false" ht="15" hidden="false" customHeight="false" outlineLevel="0" collapsed="false">
      <c r="A93" s="11" t="s">
        <v>132</v>
      </c>
      <c r="B93" s="21" t="n">
        <v>197832.7</v>
      </c>
      <c r="C93" s="21" t="n">
        <v>180000</v>
      </c>
      <c r="D93" s="32" t="n">
        <v>203000</v>
      </c>
    </row>
    <row r="94" customFormat="false" ht="15" hidden="false" customHeight="false" outlineLevel="0" collapsed="false">
      <c r="A94" s="11" t="s">
        <v>133</v>
      </c>
      <c r="B94" s="21" t="n">
        <v>113710.14</v>
      </c>
      <c r="C94" s="21" t="n">
        <v>100000</v>
      </c>
      <c r="D94" s="32" t="n">
        <v>30000</v>
      </c>
    </row>
    <row r="95" customFormat="false" ht="15" hidden="false" customHeight="false" outlineLevel="0" collapsed="false">
      <c r="A95" s="11" t="s">
        <v>134</v>
      </c>
      <c r="B95" s="21"/>
      <c r="C95" s="21" t="n">
        <v>10000</v>
      </c>
      <c r="D95" s="32" t="n">
        <v>5000</v>
      </c>
      <c r="E95" s="33"/>
    </row>
    <row r="96" customFormat="false" ht="15" hidden="false" customHeight="false" outlineLevel="0" collapsed="false">
      <c r="A96" s="11" t="s">
        <v>135</v>
      </c>
      <c r="B96" s="21" t="n">
        <v>0</v>
      </c>
      <c r="C96" s="21" t="n">
        <v>10000</v>
      </c>
      <c r="D96" s="32" t="n">
        <v>2000</v>
      </c>
      <c r="E96" s="33"/>
    </row>
    <row r="97" customFormat="false" ht="15" hidden="false" customHeight="false" outlineLevel="0" collapsed="false">
      <c r="A97" s="11" t="s">
        <v>136</v>
      </c>
      <c r="B97" s="21" t="n">
        <v>428.76</v>
      </c>
      <c r="C97" s="21" t="n">
        <v>10000</v>
      </c>
      <c r="D97" s="32" t="n">
        <v>230000</v>
      </c>
      <c r="E97" s="33"/>
    </row>
    <row r="98" customFormat="false" ht="15" hidden="false" customHeight="false" outlineLevel="0" collapsed="false">
      <c r="A98" s="11" t="s">
        <v>137</v>
      </c>
      <c r="B98" s="21" t="n">
        <v>0</v>
      </c>
      <c r="C98" s="21" t="n">
        <v>10000</v>
      </c>
      <c r="D98" s="32" t="n">
        <v>0</v>
      </c>
      <c r="E98" s="33"/>
    </row>
    <row r="99" customFormat="false" ht="15" hidden="false" customHeight="false" outlineLevel="0" collapsed="false">
      <c r="A99" s="11" t="s">
        <v>138</v>
      </c>
      <c r="B99" s="21" t="n">
        <v>9641.96</v>
      </c>
      <c r="C99" s="21" t="n">
        <v>9000</v>
      </c>
      <c r="D99" s="32" t="n">
        <v>40000</v>
      </c>
    </row>
    <row r="100" customFormat="false" ht="15" hidden="false" customHeight="false" outlineLevel="0" collapsed="false">
      <c r="A100" s="11" t="s">
        <v>139</v>
      </c>
      <c r="B100" s="21" t="n">
        <v>23225.45</v>
      </c>
      <c r="C100" s="21" t="n">
        <v>30000</v>
      </c>
      <c r="D100" s="32" t="n">
        <v>25000</v>
      </c>
    </row>
    <row r="101" customFormat="false" ht="15" hidden="false" customHeight="false" outlineLevel="0" collapsed="false">
      <c r="A101" s="11" t="s">
        <v>140</v>
      </c>
      <c r="B101" s="21" t="n">
        <v>85605</v>
      </c>
      <c r="C101" s="21" t="n">
        <v>60000</v>
      </c>
      <c r="D101" s="32" t="n">
        <v>55000</v>
      </c>
    </row>
    <row r="102" customFormat="false" ht="15" hidden="false" customHeight="false" outlineLevel="0" collapsed="false">
      <c r="A102" s="11" t="s">
        <v>141</v>
      </c>
      <c r="B102" s="21" t="n">
        <v>5373</v>
      </c>
      <c r="C102" s="21" t="n">
        <v>8000</v>
      </c>
      <c r="D102" s="32" t="n">
        <v>8000</v>
      </c>
    </row>
    <row r="103" customFormat="false" ht="15" hidden="false" customHeight="false" outlineLevel="0" collapsed="false">
      <c r="A103" s="11" t="s">
        <v>142</v>
      </c>
      <c r="B103" s="21" t="n">
        <v>37672</v>
      </c>
      <c r="C103" s="21" t="n">
        <v>100000</v>
      </c>
      <c r="D103" s="32" t="n">
        <v>100000</v>
      </c>
    </row>
    <row r="104" customFormat="false" ht="15" hidden="false" customHeight="false" outlineLevel="0" collapsed="false">
      <c r="A104" s="11" t="s">
        <v>143</v>
      </c>
      <c r="B104" s="21" t="n">
        <v>146328</v>
      </c>
      <c r="C104" s="21" t="n">
        <v>120000</v>
      </c>
      <c r="D104" s="32" t="n">
        <v>180000</v>
      </c>
    </row>
    <row r="105" customFormat="false" ht="15" hidden="false" customHeight="false" outlineLevel="0" collapsed="false">
      <c r="A105" s="11" t="s">
        <v>144</v>
      </c>
      <c r="B105" s="21" t="n">
        <v>185</v>
      </c>
      <c r="C105" s="21" t="n">
        <v>5000</v>
      </c>
      <c r="D105" s="32" t="n">
        <v>5000</v>
      </c>
    </row>
    <row r="106" customFormat="false" ht="15" hidden="false" customHeight="false" outlineLevel="0" collapsed="false">
      <c r="A106" s="11" t="s">
        <v>145</v>
      </c>
      <c r="B106" s="21" t="n">
        <v>29937.49</v>
      </c>
      <c r="C106" s="21" t="n">
        <v>40000</v>
      </c>
      <c r="D106" s="32" t="n">
        <v>2000</v>
      </c>
    </row>
    <row r="107" customFormat="false" ht="15" hidden="false" customHeight="false" outlineLevel="0" collapsed="false">
      <c r="A107" s="23" t="s">
        <v>146</v>
      </c>
      <c r="B107" s="21" t="n">
        <v>-7.16</v>
      </c>
      <c r="C107" s="21"/>
      <c r="D107" s="32" t="n">
        <v>0</v>
      </c>
    </row>
    <row r="108" customFormat="false" ht="15" hidden="false" customHeight="false" outlineLevel="0" collapsed="false">
      <c r="A108" s="11" t="s">
        <v>147</v>
      </c>
      <c r="B108" s="21"/>
      <c r="C108" s="21" t="n">
        <v>150000</v>
      </c>
      <c r="D108" s="32" t="n">
        <v>150000</v>
      </c>
    </row>
    <row r="109" customFormat="false" ht="15" hidden="false" customHeight="false" outlineLevel="0" collapsed="false">
      <c r="A109" s="11" t="s">
        <v>148</v>
      </c>
      <c r="B109" s="21" t="n">
        <v>25528.5</v>
      </c>
      <c r="C109" s="21" t="n">
        <v>25000</v>
      </c>
      <c r="D109" s="32" t="n">
        <v>30000</v>
      </c>
    </row>
    <row r="110" customFormat="false" ht="15" hidden="false" customHeight="false" outlineLevel="0" collapsed="false">
      <c r="A110" s="11" t="s">
        <v>149</v>
      </c>
      <c r="B110" s="21" t="n">
        <v>13019.51</v>
      </c>
      <c r="C110" s="21" t="n">
        <v>13000</v>
      </c>
      <c r="D110" s="32" t="n">
        <v>13000</v>
      </c>
    </row>
    <row r="111" customFormat="false" ht="15" hidden="false" customHeight="false" outlineLevel="0" collapsed="false">
      <c r="A111" s="11" t="s">
        <v>150</v>
      </c>
      <c r="B111" s="21" t="n">
        <v>192250.25</v>
      </c>
      <c r="C111" s="21" t="n">
        <v>350000</v>
      </c>
      <c r="D111" s="32" t="n">
        <v>90000</v>
      </c>
    </row>
    <row r="112" customFormat="false" ht="15" hidden="false" customHeight="false" outlineLevel="0" collapsed="false">
      <c r="A112" s="11" t="s">
        <v>151</v>
      </c>
      <c r="B112" s="21" t="n">
        <v>29140</v>
      </c>
      <c r="C112" s="21" t="n">
        <v>60000</v>
      </c>
      <c r="D112" s="32" t="n">
        <v>25000</v>
      </c>
    </row>
    <row r="113" customFormat="false" ht="15" hidden="false" customHeight="false" outlineLevel="0" collapsed="false">
      <c r="A113" s="11" t="s">
        <v>152</v>
      </c>
      <c r="B113" s="21" t="n">
        <v>49023.49</v>
      </c>
      <c r="C113" s="21" t="n">
        <v>60000</v>
      </c>
      <c r="D113" s="32" t="n">
        <v>20000</v>
      </c>
    </row>
    <row r="114" customFormat="false" ht="15" hidden="false" customHeight="false" outlineLevel="0" collapsed="false">
      <c r="A114" s="11" t="s">
        <v>153</v>
      </c>
      <c r="B114" s="21" t="n">
        <v>119620</v>
      </c>
      <c r="C114" s="21" t="n">
        <v>50000</v>
      </c>
      <c r="D114" s="32" t="n">
        <v>0</v>
      </c>
    </row>
    <row r="115" customFormat="false" ht="15" hidden="false" customHeight="false" outlineLevel="0" collapsed="false">
      <c r="A115" s="11" t="s">
        <v>154</v>
      </c>
      <c r="B115" s="21" t="n">
        <v>8109.67</v>
      </c>
      <c r="C115" s="21" t="n">
        <v>30000</v>
      </c>
      <c r="D115" s="32" t="n">
        <v>30000</v>
      </c>
    </row>
    <row r="116" customFormat="false" ht="15" hidden="false" customHeight="false" outlineLevel="0" collapsed="false">
      <c r="A116" s="11" t="s">
        <v>155</v>
      </c>
      <c r="B116" s="21" t="n">
        <v>47248.55</v>
      </c>
      <c r="C116" s="21" t="n">
        <v>60000</v>
      </c>
      <c r="D116" s="32" t="n">
        <v>0</v>
      </c>
    </row>
    <row r="117" customFormat="false" ht="15" hidden="false" customHeight="false" outlineLevel="0" collapsed="false">
      <c r="A117" s="11" t="s">
        <v>156</v>
      </c>
      <c r="B117" s="21"/>
      <c r="C117" s="21" t="n">
        <v>10000</v>
      </c>
      <c r="D117" s="32" t="n">
        <v>20000</v>
      </c>
    </row>
    <row r="118" customFormat="false" ht="15" hidden="false" customHeight="false" outlineLevel="0" collapsed="false">
      <c r="A118" s="11" t="s">
        <v>157</v>
      </c>
      <c r="B118" s="21" t="n">
        <v>267023.85</v>
      </c>
      <c r="C118" s="21" t="n">
        <v>600000</v>
      </c>
      <c r="D118" s="32" t="n">
        <v>270000</v>
      </c>
    </row>
    <row r="119" customFormat="false" ht="15" hidden="false" customHeight="false" outlineLevel="0" collapsed="false">
      <c r="A119" s="11" t="s">
        <v>158</v>
      </c>
      <c r="B119" s="21" t="n">
        <v>5260</v>
      </c>
      <c r="C119" s="21" t="n">
        <v>20000</v>
      </c>
      <c r="D119" s="32" t="n">
        <v>20000</v>
      </c>
    </row>
    <row r="120" customFormat="false" ht="15" hidden="false" customHeight="false" outlineLevel="0" collapsed="false">
      <c r="A120" s="11" t="s">
        <v>159</v>
      </c>
      <c r="B120" s="21" t="n">
        <v>5500</v>
      </c>
      <c r="C120" s="21" t="n">
        <v>450000</v>
      </c>
      <c r="D120" s="32" t="n">
        <v>450000</v>
      </c>
    </row>
    <row r="121" customFormat="false" ht="15" hidden="false" customHeight="false" outlineLevel="0" collapsed="false">
      <c r="A121" s="11" t="s">
        <v>160</v>
      </c>
      <c r="B121" s="21" t="n">
        <v>171169.99</v>
      </c>
      <c r="C121" s="21" t="n">
        <v>250000</v>
      </c>
      <c r="D121" s="32" t="n">
        <v>250000</v>
      </c>
    </row>
    <row r="122" customFormat="false" ht="15" hidden="false" customHeight="false" outlineLevel="0" collapsed="false">
      <c r="A122" s="11" t="s">
        <v>161</v>
      </c>
      <c r="B122" s="21" t="n">
        <v>13383.84</v>
      </c>
      <c r="C122" s="21" t="n">
        <v>30000</v>
      </c>
      <c r="D122" s="32" t="n">
        <v>30000</v>
      </c>
    </row>
    <row r="123" customFormat="false" ht="15" hidden="false" customHeight="false" outlineLevel="0" collapsed="false">
      <c r="A123" s="11" t="s">
        <v>162</v>
      </c>
      <c r="B123" s="21"/>
      <c r="C123" s="21" t="n">
        <v>450000</v>
      </c>
      <c r="D123" s="32" t="n">
        <v>450000</v>
      </c>
    </row>
    <row r="124" customFormat="false" ht="15" hidden="false" customHeight="false" outlineLevel="0" collapsed="false">
      <c r="A124" s="11" t="s">
        <v>163</v>
      </c>
      <c r="B124" s="21" t="n">
        <v>6907.49</v>
      </c>
      <c r="C124" s="21" t="n">
        <v>250000</v>
      </c>
      <c r="D124" s="32" t="n">
        <v>245000</v>
      </c>
    </row>
    <row r="125" customFormat="false" ht="15" hidden="false" customHeight="false" outlineLevel="0" collapsed="false">
      <c r="A125" s="23" t="s">
        <v>164</v>
      </c>
      <c r="B125" s="21" t="n">
        <v>66760.95</v>
      </c>
      <c r="C125" s="21" t="n">
        <v>0</v>
      </c>
      <c r="D125" s="32" t="n">
        <v>0</v>
      </c>
    </row>
    <row r="126" customFormat="false" ht="15" hidden="false" customHeight="false" outlineLevel="0" collapsed="false">
      <c r="A126" s="11" t="s">
        <v>165</v>
      </c>
      <c r="B126" s="21" t="n">
        <v>13719.1</v>
      </c>
      <c r="C126" s="21" t="n">
        <v>12000</v>
      </c>
      <c r="D126" s="32" t="n">
        <v>15000</v>
      </c>
    </row>
    <row r="127" customFormat="false" ht="15" hidden="false" customHeight="false" outlineLevel="0" collapsed="false">
      <c r="A127" s="11" t="s">
        <v>166</v>
      </c>
      <c r="B127" s="21" t="n">
        <v>12975</v>
      </c>
      <c r="C127" s="21" t="n">
        <v>30000</v>
      </c>
      <c r="D127" s="32" t="n">
        <v>10000</v>
      </c>
    </row>
    <row r="128" customFormat="false" ht="15" hidden="false" customHeight="false" outlineLevel="0" collapsed="false">
      <c r="A128" s="11" t="s">
        <v>167</v>
      </c>
      <c r="B128" s="21" t="n">
        <v>17850</v>
      </c>
      <c r="C128" s="21" t="n">
        <v>17000</v>
      </c>
      <c r="D128" s="32" t="n">
        <v>20000</v>
      </c>
    </row>
    <row r="129" customFormat="false" ht="15" hidden="false" customHeight="false" outlineLevel="0" collapsed="false">
      <c r="A129" s="8" t="s">
        <v>100</v>
      </c>
      <c r="B129" s="6" t="n">
        <f aca="false">SUM(B62:B128)</f>
        <v>2382989.89</v>
      </c>
      <c r="C129" s="28" t="n">
        <f aca="false">SUM(C62:C128)</f>
        <v>4416650</v>
      </c>
      <c r="D129" s="36" t="n">
        <f aca="false">SUM(D62:D128)</f>
        <v>3870500</v>
      </c>
    </row>
    <row r="130" customFormat="false" ht="15" hidden="false" customHeight="false" outlineLevel="0" collapsed="false">
      <c r="A130" s="8" t="s">
        <v>85</v>
      </c>
      <c r="B130" s="6" t="n">
        <f aca="false">B47+B60+B129</f>
        <v>3434969.15</v>
      </c>
      <c r="C130" s="28" t="n">
        <f aca="false">C47+C60+C129</f>
        <v>5447250</v>
      </c>
      <c r="D130" s="36" t="n">
        <f aca="false">D47+D60+D129</f>
        <v>4874500</v>
      </c>
    </row>
    <row r="131" customFormat="false" ht="15" hidden="false" customHeight="true" outlineLevel="0" collapsed="false">
      <c r="A131" s="37" t="s">
        <v>168</v>
      </c>
      <c r="B131" s="6" t="n">
        <f aca="false">B43-B130</f>
        <v>1357873.14</v>
      </c>
      <c r="C131" s="28" t="n">
        <f aca="false">C43-C130</f>
        <v>-46050</v>
      </c>
      <c r="D131" s="36" t="n">
        <f aca="false">D43-D130</f>
        <v>-99000</v>
      </c>
    </row>
    <row r="132" customFormat="false" ht="15" hidden="false" customHeight="true" outlineLevel="0" collapsed="false">
      <c r="A132" s="38" t="s">
        <v>169</v>
      </c>
      <c r="B132" s="38"/>
      <c r="D132" s="39"/>
    </row>
    <row r="133" customFormat="false" ht="15.75" hidden="false" customHeight="false" outlineLevel="0" collapsed="false">
      <c r="A133" s="38"/>
      <c r="B133" s="38"/>
    </row>
    <row r="134" customFormat="false" ht="15" hidden="false" customHeight="false" outlineLevel="0" collapsed="false">
      <c r="A134" s="8" t="s">
        <v>170</v>
      </c>
      <c r="B134" s="20"/>
    </row>
    <row r="135" customFormat="false" ht="15" hidden="false" customHeight="false" outlineLevel="0" collapsed="false">
      <c r="A135" s="8" t="s">
        <v>171</v>
      </c>
      <c r="B135" s="20"/>
    </row>
    <row r="136" customFormat="false" ht="15" hidden="false" customHeight="false" outlineLevel="0" collapsed="false">
      <c r="A136" s="8" t="s">
        <v>172</v>
      </c>
      <c r="B136" s="21" t="n">
        <v>82398.37</v>
      </c>
      <c r="C136" s="21" t="n">
        <v>75000</v>
      </c>
      <c r="D136" s="33" t="n">
        <v>100000</v>
      </c>
    </row>
    <row r="137" customFormat="false" ht="15" hidden="false" customHeight="false" outlineLevel="0" collapsed="false">
      <c r="A137" s="8" t="s">
        <v>173</v>
      </c>
      <c r="B137" s="21"/>
      <c r="C137" s="21" t="n">
        <v>1000</v>
      </c>
      <c r="D137" s="33"/>
    </row>
    <row r="138" customFormat="false" ht="15" hidden="false" customHeight="false" outlineLevel="0" collapsed="false">
      <c r="A138" s="8" t="s">
        <v>171</v>
      </c>
      <c r="B138" s="6" t="n">
        <f aca="false">SUM(B136:B137)</f>
        <v>82398.37</v>
      </c>
      <c r="C138" s="28" t="n">
        <f aca="false">SUM(C136:C137)</f>
        <v>76000</v>
      </c>
      <c r="D138" s="40" t="n">
        <f aca="false">SUM(D136:D137)</f>
        <v>100000</v>
      </c>
    </row>
    <row r="139" customFormat="false" ht="15" hidden="false" customHeight="false" outlineLevel="0" collapsed="false">
      <c r="A139" s="8" t="s">
        <v>170</v>
      </c>
      <c r="B139" s="6" t="n">
        <f aca="false">SUM(B138)</f>
        <v>82398.37</v>
      </c>
      <c r="C139" s="28" t="n">
        <f aca="false">SUM(C138)</f>
        <v>76000</v>
      </c>
      <c r="D139" s="40" t="n">
        <f aca="false">SUM(D138)</f>
        <v>100000</v>
      </c>
    </row>
    <row r="140" customFormat="false" ht="15" hidden="false" customHeight="false" outlineLevel="0" collapsed="false">
      <c r="A140" s="8" t="s">
        <v>174</v>
      </c>
      <c r="B140" s="20"/>
      <c r="D140" s="33"/>
    </row>
    <row r="141" customFormat="false" ht="15" hidden="false" customHeight="false" outlineLevel="0" collapsed="false">
      <c r="A141" s="8" t="s">
        <v>175</v>
      </c>
      <c r="B141" s="20"/>
      <c r="D141" s="33"/>
    </row>
    <row r="142" customFormat="false" ht="15" hidden="false" customHeight="false" outlineLevel="0" collapsed="false">
      <c r="A142" s="41" t="s">
        <v>176</v>
      </c>
      <c r="B142" s="20" t="n">
        <v>1.55</v>
      </c>
      <c r="D142" s="33"/>
    </row>
    <row r="143" customFormat="false" ht="15" hidden="false" customHeight="false" outlineLevel="0" collapsed="false">
      <c r="A143" s="8" t="s">
        <v>177</v>
      </c>
      <c r="B143" s="21" t="n">
        <v>579.49</v>
      </c>
      <c r="C143" s="21" t="n">
        <v>1000</v>
      </c>
      <c r="D143" s="33" t="n">
        <v>1000</v>
      </c>
    </row>
    <row r="144" customFormat="false" ht="15" hidden="false" customHeight="false" outlineLevel="0" collapsed="false">
      <c r="A144" s="8" t="s">
        <v>175</v>
      </c>
      <c r="B144" s="6" t="n">
        <f aca="false">SUM(B142:B143)</f>
        <v>581.04</v>
      </c>
      <c r="C144" s="28" t="n">
        <f aca="false">C143</f>
        <v>1000</v>
      </c>
      <c r="D144" s="28" t="n">
        <f aca="false">D143</f>
        <v>1000</v>
      </c>
    </row>
    <row r="145" customFormat="false" ht="15" hidden="false" customHeight="false" outlineLevel="0" collapsed="false">
      <c r="A145" s="8" t="s">
        <v>174</v>
      </c>
      <c r="B145" s="6" t="n">
        <f aca="false">SUM(B144)</f>
        <v>581.04</v>
      </c>
      <c r="C145" s="28" t="n">
        <f aca="false">C144</f>
        <v>1000</v>
      </c>
      <c r="D145" s="28" t="n">
        <f aca="false">D144</f>
        <v>1000</v>
      </c>
    </row>
    <row r="146" customFormat="false" ht="15" hidden="false" customHeight="false" outlineLevel="0" collapsed="false">
      <c r="A146" s="37" t="s">
        <v>178</v>
      </c>
      <c r="B146" s="6" t="n">
        <f aca="false">B139-B145</f>
        <v>81817.33</v>
      </c>
      <c r="C146" s="28" t="n">
        <f aca="false">C139-C145</f>
        <v>75000</v>
      </c>
      <c r="D146" s="28" t="n">
        <f aca="false">D139-D145</f>
        <v>99000</v>
      </c>
    </row>
    <row r="147" customFormat="false" ht="15" hidden="false" customHeight="false" outlineLevel="0" collapsed="false">
      <c r="A147" s="37" t="s">
        <v>179</v>
      </c>
      <c r="B147" s="6" t="n">
        <f aca="false">B131+B146</f>
        <v>1439690.47</v>
      </c>
      <c r="C147" s="28" t="n">
        <f aca="false">C131+C146</f>
        <v>28950</v>
      </c>
      <c r="D147" s="28" t="n">
        <f aca="false">D131+D146</f>
        <v>0</v>
      </c>
    </row>
    <row r="149" customFormat="false" ht="15.75" hidden="false" customHeight="false" outlineLevel="0" collapsed="false">
      <c r="A149" s="42"/>
      <c r="C149" s="43"/>
    </row>
    <row r="150" customFormat="false" ht="15" hidden="false" customHeight="false" outlineLevel="0" collapsed="false">
      <c r="A150" s="44"/>
      <c r="C150" s="43"/>
    </row>
    <row r="151" customFormat="false" ht="15" hidden="false" customHeight="false" outlineLevel="0" collapsed="false">
      <c r="C151" s="43"/>
    </row>
    <row r="152" customFormat="false" ht="15" hidden="false" customHeight="false" outlineLevel="0" collapsed="false">
      <c r="C152" s="43"/>
    </row>
    <row r="153" customFormat="false" ht="15" hidden="false" customHeight="false" outlineLevel="0" collapsed="false">
      <c r="C153" s="43"/>
    </row>
    <row r="154" customFormat="false" ht="15" hidden="false" customHeight="false" outlineLevel="0" collapsed="false">
      <c r="C154" s="43"/>
    </row>
    <row r="155" customFormat="false" ht="15" hidden="false" customHeight="false" outlineLevel="0" collapsed="false">
      <c r="C155" s="0"/>
    </row>
    <row r="156" customFormat="false" ht="15" hidden="false" customHeight="false" outlineLevel="0" collapsed="false">
      <c r="C156" s="43"/>
    </row>
    <row r="157" customFormat="false" ht="15" hidden="false" customHeight="false" outlineLevel="0" collapsed="false">
      <c r="C157" s="43"/>
    </row>
    <row r="158" customFormat="false" ht="15" hidden="false" customHeight="false" outlineLevel="0" collapsed="false">
      <c r="C158" s="43"/>
    </row>
    <row r="159" customFormat="false" ht="15" hidden="false" customHeight="false" outlineLevel="0" collapsed="false">
      <c r="A159" s="44"/>
      <c r="C159" s="43"/>
    </row>
    <row r="160" customFormat="false" ht="15" hidden="false" customHeight="false" outlineLevel="0" collapsed="false">
      <c r="C160" s="43"/>
    </row>
    <row r="161" customFormat="false" ht="15" hidden="false" customHeight="false" outlineLevel="0" collapsed="false">
      <c r="C161" s="43"/>
    </row>
    <row r="162" customFormat="false" ht="15" hidden="false" customHeight="false" outlineLevel="0" collapsed="false">
      <c r="C162" s="43"/>
    </row>
    <row r="163" customFormat="false" ht="15.75" hidden="false" customHeight="false" outlineLevel="0" collapsed="false">
      <c r="A163" s="42"/>
      <c r="C163" s="43"/>
    </row>
    <row r="164" customFormat="false" ht="15" hidden="false" customHeight="false" outlineLevel="0" collapsed="false">
      <c r="A164" s="19"/>
      <c r="C164" s="43"/>
    </row>
    <row r="165" customFormat="false" ht="15" hidden="false" customHeight="false" outlineLevel="0" collapsed="false">
      <c r="C165" s="43"/>
    </row>
    <row r="166" customFormat="false" ht="15" hidden="false" customHeight="false" outlineLevel="0" collapsed="false">
      <c r="C166" s="43"/>
    </row>
    <row r="167" customFormat="false" ht="15" hidden="false" customHeight="false" outlineLevel="0" collapsed="false">
      <c r="C167" s="43"/>
    </row>
    <row r="168" customFormat="false" ht="15" hidden="false" customHeight="false" outlineLevel="0" collapsed="false">
      <c r="C168" s="43"/>
    </row>
    <row r="169" customFormat="false" ht="15" hidden="false" customHeight="false" outlineLevel="0" collapsed="false">
      <c r="C169" s="43"/>
    </row>
    <row r="170" customFormat="false" ht="15" hidden="false" customHeight="false" outlineLevel="0" collapsed="false">
      <c r="C170" s="43"/>
    </row>
    <row r="171" customFormat="false" ht="15" hidden="false" customHeight="false" outlineLevel="0" collapsed="false">
      <c r="C171" s="43"/>
    </row>
    <row r="172" customFormat="false" ht="15" hidden="false" customHeight="false" outlineLevel="0" collapsed="false">
      <c r="C172" s="0"/>
    </row>
    <row r="173" customFormat="false" ht="15" hidden="false" customHeight="false" outlineLevel="0" collapsed="false">
      <c r="C173" s="43"/>
    </row>
    <row r="174" customFormat="false" ht="15" hidden="false" customHeight="false" outlineLevel="0" collapsed="false">
      <c r="C174" s="43"/>
    </row>
    <row r="175" customFormat="false" ht="15" hidden="false" customHeight="false" outlineLevel="0" collapsed="false">
      <c r="C175" s="43"/>
    </row>
    <row r="176" customFormat="false" ht="15" hidden="false" customHeight="false" outlineLevel="0" collapsed="false">
      <c r="C176" s="43"/>
    </row>
    <row r="177" customFormat="false" ht="15" hidden="false" customHeight="false" outlineLevel="0" collapsed="false">
      <c r="C177" s="4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9" t="s">
        <v>180</v>
      </c>
    </row>
    <row r="3" customFormat="false" ht="15" hidden="false" customHeight="false" outlineLevel="0" collapsed="false">
      <c r="A3" s="19"/>
    </row>
    <row r="4" customFormat="false" ht="15" hidden="false" customHeight="false" outlineLevel="0" collapsed="false">
      <c r="A4" s="44" t="s">
        <v>181</v>
      </c>
    </row>
    <row r="5" customFormat="false" ht="15" hidden="false" customHeight="false" outlineLevel="0" collapsed="false">
      <c r="A5" s="44" t="s">
        <v>182</v>
      </c>
    </row>
    <row r="6" customFormat="false" ht="15" hidden="false" customHeight="false" outlineLevel="0" collapsed="false">
      <c r="A6" s="44" t="s">
        <v>183</v>
      </c>
    </row>
    <row r="7" customFormat="false" ht="15" hidden="false" customHeight="false" outlineLevel="0" collapsed="false">
      <c r="A7" s="44" t="s">
        <v>184</v>
      </c>
    </row>
    <row r="8" customFormat="false" ht="15" hidden="false" customHeight="false" outlineLevel="0" collapsed="false">
      <c r="A8" s="44" t="s">
        <v>185</v>
      </c>
      <c r="B8" s="15"/>
      <c r="C8" s="16"/>
      <c r="D8" s="43"/>
    </row>
    <row r="9" customFormat="false" ht="15" hidden="false" customHeight="false" outlineLevel="0" collapsed="false">
      <c r="A9" s="44" t="s">
        <v>186</v>
      </c>
    </row>
    <row r="10" customFormat="false" ht="15" hidden="false" customHeight="false" outlineLevel="0" collapsed="false">
      <c r="A10" s="44" t="s">
        <v>187</v>
      </c>
    </row>
    <row r="11" customFormat="false" ht="15" hidden="false" customHeight="false" outlineLevel="0" collapsed="false">
      <c r="A11" s="44" t="s">
        <v>188</v>
      </c>
    </row>
    <row r="12" customFormat="false" ht="15" hidden="false" customHeight="false" outlineLevel="0" collapsed="false">
      <c r="A12" s="44" t="s">
        <v>189</v>
      </c>
    </row>
    <row r="13" customFormat="false" ht="15" hidden="false" customHeight="false" outlineLevel="0" collapsed="false">
      <c r="A13" s="44" t="s">
        <v>190</v>
      </c>
    </row>
    <row r="14" customFormat="false" ht="15" hidden="false" customHeight="false" outlineLevel="0" collapsed="false">
      <c r="A14" s="44" t="s">
        <v>191</v>
      </c>
    </row>
    <row r="15" customFormat="false" ht="15" hidden="false" customHeight="false" outlineLevel="0" collapsed="false">
      <c r="A15" s="19"/>
    </row>
    <row r="16" customFormat="false" ht="15" hidden="false" customHeight="false" outlineLevel="0" collapsed="false">
      <c r="A16" s="44" t="s">
        <v>192</v>
      </c>
    </row>
    <row r="17" customFormat="false" ht="15" hidden="false" customHeight="false" outlineLevel="0" collapsed="false">
      <c r="A17" s="44" t="s">
        <v>193</v>
      </c>
    </row>
    <row r="18" customFormat="false" ht="15" hidden="false" customHeight="false" outlineLevel="0" collapsed="false">
      <c r="A18" s="45" t="s">
        <v>194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15" hidden="false" customHeight="true" outlineLevel="0" collapsed="false">
      <c r="A19" s="45" t="s">
        <v>19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1" customFormat="false" ht="15" hidden="false" customHeight="false" outlineLevel="0" collapsed="false">
      <c r="A21" s="46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4" t="s">
        <v>196</v>
      </c>
    </row>
    <row r="23" customFormat="false" ht="15" hidden="false" customHeight="false" outlineLevel="0" collapsed="false">
      <c r="A23" s="0" t="s">
        <v>197</v>
      </c>
    </row>
    <row r="26" customFormat="false" ht="15.75" hidden="false" customHeight="false" outlineLevel="0" collapsed="false">
      <c r="A26" s="42" t="s">
        <v>198</v>
      </c>
      <c r="B26" s="15"/>
      <c r="C26" s="16"/>
      <c r="D26" s="43"/>
    </row>
    <row r="27" customFormat="false" ht="15" hidden="false" customHeight="false" outlineLevel="0" collapsed="false">
      <c r="A27" s="0" t="s">
        <v>199</v>
      </c>
      <c r="B27" s="15"/>
      <c r="C27" s="16"/>
      <c r="D27" s="43"/>
    </row>
    <row r="28" customFormat="false" ht="15" hidden="false" customHeight="false" outlineLevel="0" collapsed="false">
      <c r="A28" s="0" t="s">
        <v>200</v>
      </c>
      <c r="B28" s="15"/>
      <c r="C28" s="16"/>
      <c r="D28" s="43"/>
    </row>
    <row r="29" customFormat="false" ht="15" hidden="false" customHeight="false" outlineLevel="0" collapsed="false">
      <c r="B29" s="15"/>
      <c r="C29" s="16"/>
      <c r="D29" s="43"/>
    </row>
    <row r="30" customFormat="false" ht="15" hidden="false" customHeight="false" outlineLevel="0" collapsed="false">
      <c r="A30" s="19" t="s">
        <v>201</v>
      </c>
      <c r="B30" s="15"/>
      <c r="C30" s="16"/>
      <c r="D30" s="43"/>
    </row>
    <row r="31" customFormat="false" ht="15" hidden="false" customHeight="false" outlineLevel="0" collapsed="false">
      <c r="A31" s="19" t="s">
        <v>202</v>
      </c>
    </row>
    <row r="32" customFormat="false" ht="15" hidden="false" customHeight="false" outlineLevel="0" collapsed="false">
      <c r="A32" s="19" t="s">
        <v>203</v>
      </c>
    </row>
    <row r="33" customFormat="false" ht="15" hidden="false" customHeight="false" outlineLevel="0" collapsed="false">
      <c r="A33" s="19" t="s">
        <v>204</v>
      </c>
    </row>
    <row r="34" customFormat="false" ht="15" hidden="false" customHeight="false" outlineLevel="0" collapsed="false">
      <c r="A34" s="19" t="s">
        <v>205</v>
      </c>
    </row>
    <row r="35" customFormat="false" ht="15" hidden="false" customHeight="false" outlineLevel="0" collapsed="false">
      <c r="A35" s="19" t="s">
        <v>206</v>
      </c>
    </row>
    <row r="36" customFormat="false" ht="15" hidden="false" customHeight="false" outlineLevel="0" collapsed="false">
      <c r="A36" s="19" t="s">
        <v>207</v>
      </c>
    </row>
    <row r="37" customFormat="false" ht="15" hidden="false" customHeight="false" outlineLevel="0" collapsed="false">
      <c r="A37" s="19" t="s">
        <v>208</v>
      </c>
    </row>
    <row r="38" customFormat="false" ht="15" hidden="false" customHeight="false" outlineLevel="0" collapsed="false">
      <c r="A38" s="19" t="s">
        <v>209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1:40Z</dcterms:created>
  <dc:creator>Gunn Bjerkhagen</dc:creator>
  <dc:description/>
  <dc:language>en-US</dc:language>
  <cp:lastModifiedBy>Dahlen, Anders</cp:lastModifiedBy>
  <cp:lastPrinted>2021-02-11T19:50:24Z</cp:lastPrinted>
  <dcterms:modified xsi:type="dcterms:W3CDTF">2021-02-22T20:14:55Z</dcterms:modified>
  <cp:revision>0</cp:revision>
  <dc:subject/>
  <dc:title>Saldobalanse</dc:title>
</cp:coreProperties>
</file>